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itte Monat und Jahr eingeben, z. B.  "1/2002" oder "Januar 200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6</xdr:col>
                <xdr:colOff>46</xdr:colOff>
                <xdr:row>8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Bitte Datum eingeben, z. B. "1. Januar 2001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Hilfsliste Pausen:
5  Min = 0,08     10 Min = 0,17     15 Min = 0,25    20 Min = 0,33    25 Min = 0,41    30 Min = 0,50    35 Min = 0,58    40 Min = 0,67   45 Min = 0,75    50 Min = 0,83    55 Min = 0,91    60 Min =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Genommene Gleitzeit geben Sie bitte als Minusbetrag, aufgelaufene als Plusbetrag 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1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Einfacher W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32</xdr:colOff>
                <xdr:row>4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Hier geben Sie ein, seit wann Sie bei diesem Kunden im Projekt arbei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0</xdr:rowOff>
              </xdr:from>
              <xdr:to>
                <xdr:col>12</xdr:col>
                <xdr:colOff>108</xdr:colOff>
                <xdr:row>50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laufende Leistungsnachweis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ieses Feld muss unbedingt ausgefüllt werden.
Bitte hier den Kunden angeb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1</xdr:rowOff>
              </xdr:from>
              <xdr:to>
                <xdr:col>10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Bitte Datum eingeben, z. B. "31. Januar 2001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7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Firma</t>
  </si>
  <si>
    <t xml:space="preserve">laufende Nr.</t>
  </si>
  <si>
    <t xml:space="preserve">frei</t>
  </si>
  <si>
    <t xml:space="preserve">Fimenlogo</t>
  </si>
  <si>
    <t xml:space="preserve">Version</t>
  </si>
  <si>
    <t xml:space="preserve">LNW DIS V1.1</t>
  </si>
  <si>
    <t xml:space="preserve">Name des Mitarbeiters</t>
  </si>
  <si>
    <t xml:space="preserve">Auftraggeber</t>
  </si>
  <si>
    <t xml:space="preserve">Muster GmbH</t>
  </si>
  <si>
    <t xml:space="preserve">Vorname</t>
  </si>
  <si>
    <t xml:space="preserve">Adresse/Telefon</t>
  </si>
  <si>
    <t xml:space="preserve">Musterstraße</t>
  </si>
  <si>
    <t xml:space="preserve">Monat, Jahr</t>
  </si>
  <si>
    <t xml:space="preserve">Projekt/Abteilung</t>
  </si>
  <si>
    <t xml:space="preserve">Musterland</t>
  </si>
  <si>
    <t xml:space="preserve">Zeitraum von</t>
  </si>
  <si>
    <t xml:space="preserve">Zeitraum bis</t>
  </si>
  <si>
    <t xml:space="preserve">Datum</t>
  </si>
  <si>
    <t xml:space="preserve">Arbeitszeit</t>
  </si>
  <si>
    <t xml:space="preserve">Pausen</t>
  </si>
  <si>
    <t xml:space="preserve">Gesamt Arbeits-stunden</t>
  </si>
  <si>
    <t xml:space="preserve">Gleitzeit</t>
  </si>
  <si>
    <t xml:space="preserve">Bemerkungen</t>
  </si>
  <si>
    <t xml:space="preserve">von</t>
  </si>
  <si>
    <t xml:space="preserve">bis</t>
  </si>
  <si>
    <t xml:space="preserve">     hh      :     mm           hh     :     mm  </t>
  </si>
  <si>
    <t xml:space="preserve">Hilfsliste 
Stundeneingabe</t>
  </si>
  <si>
    <t xml:space="preserve">Hilfsliste
Tagermittlung</t>
  </si>
  <si>
    <t xml:space="preserve">Frei</t>
  </si>
  <si>
    <t xml:space="preserve">Reisekosten</t>
  </si>
  <si>
    <t xml:space="preserve">ja</t>
  </si>
  <si>
    <t xml:space="preserve">nein</t>
  </si>
  <si>
    <t xml:space="preserve">Feiertag</t>
  </si>
  <si>
    <t xml:space="preserve">feiertag</t>
  </si>
  <si>
    <t xml:space="preserve">ne</t>
  </si>
  <si>
    <t xml:space="preserve">tu</t>
  </si>
  <si>
    <t xml:space="preserve">s</t>
  </si>
  <si>
    <t xml:space="preserve">ft</t>
  </si>
  <si>
    <t xml:space="preserve">lfz</t>
  </si>
  <si>
    <t xml:space="preserve">bu</t>
  </si>
  <si>
    <t xml:space="preserve">gz</t>
  </si>
  <si>
    <t xml:space="preserve">Gesamt:</t>
  </si>
  <si>
    <t xml:space="preserve">uu</t>
  </si>
  <si>
    <t xml:space="preserve">Nur bei vereinbarten Reisekosten auszufüllen:</t>
  </si>
  <si>
    <t xml:space="preserve">kk</t>
  </si>
  <si>
    <t xml:space="preserve">Die Anzahl der geleisteten Stunden wird bestätigt.</t>
  </si>
  <si>
    <t xml:space="preserve">Entfernung Wohnort - Arbeitsstelle:</t>
  </si>
  <si>
    <t xml:space="preserve">Km</t>
  </si>
  <si>
    <t xml:space="preserve">Auf dieser Arbeitsstelle tätig seit:</t>
  </si>
  <si>
    <t xml:space="preserve">Die Fahrzeit für Hin- und Rückweg zwischen...und...beträgt</t>
  </si>
  <si>
    <t xml:space="preserve"># Wohnsitz/Arbeitsstelle</t>
  </si>
  <si>
    <t xml:space="preserve">Stunden und</t>
  </si>
  <si>
    <t xml:space="preserve">Minuten</t>
  </si>
  <si>
    <t xml:space="preserve">Datum, Stempel und Unterschrift/Auftraggeber</t>
  </si>
  <si>
    <t xml:space="preserve"># Unterkunft am Arbeitsort /</t>
  </si>
  <si>
    <t xml:space="preserve">     Arbeitsstelle</t>
  </si>
  <si>
    <t xml:space="preserve">(ja/nein)</t>
  </si>
  <si>
    <t xml:space="preserve">Ich erkläre, dass ich dieses Formular wahrheitsgemäß ausgefüllt und keinerlei Eintragungen nach Unterschrift des Auftraggebers vorgenommen habe.</t>
  </si>
  <si>
    <t xml:space="preserve">Öffentliche Verkehrsmittel benutzt </t>
  </si>
  <si>
    <t xml:space="preserve">Eigenen PKW benutzt (gefahren)</t>
  </si>
  <si>
    <t xml:space="preserve">Tägliche Rückkehr zum Wohnsitz </t>
  </si>
  <si>
    <t xml:space="preserve">Haushalt am Wohnsitz beibehalten </t>
  </si>
  <si>
    <t xml:space="preserve">Rückkehr zum Wohnsitz an arbeitsfr. Tagen</t>
  </si>
  <si>
    <t xml:space="preserve">Datum, Unterschrift/Mitarbeiter</t>
  </si>
  <si>
    <t xml:space="preserve">Unterkunft am Arbeitsort beibehalt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@"/>
    <numFmt numFmtId="167" formatCode="mmmm\ yyyy;&quot;&quot;;&quot;&quot;"/>
    <numFmt numFmtId="168" formatCode="d/\ mmmm\ yyyy;&quot;&quot;;&quot;&quot;"/>
    <numFmt numFmtId="169" formatCode="ddd\ d/"/>
    <numFmt numFmtId="170" formatCode="##00;General"/>
    <numFmt numFmtId="171" formatCode="##00"/>
    <numFmt numFmtId="172" formatCode="0.00"/>
    <numFmt numFmtId="173" formatCode="0.00;&quot;&quot;;&quot;&quot;"/>
    <numFmt numFmtId="174" formatCode="0.00;\-0.00;&quot;&quot;"/>
    <numFmt numFmtId="175" formatCode="0"/>
    <numFmt numFmtId="176" formatCode="dd/"/>
    <numFmt numFmtId="17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6.7"/>
    <col collapsed="false" customWidth="true" hidden="false" outlineLevel="0" max="7" min="6" style="2" width="9.7"/>
    <col collapsed="false" customWidth="false" hidden="fals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11.28"/>
    <col collapsed="false" customWidth="true" hidden="false" outlineLevel="0" max="11" min="11" style="2" width="12.85"/>
    <col collapsed="false" customWidth="false" hidden="false" outlineLevel="0" max="12" min="12" style="2" width="11.42"/>
    <col collapsed="false" customWidth="true" hidden="false" outlineLevel="0" max="13" min="13" style="2" width="15.85"/>
    <col collapsed="false" customWidth="true" hidden="true" outlineLevel="0" max="14" min="14" style="2" width="14.28"/>
    <col collapsed="false" customWidth="true" hidden="true" outlineLevel="0" max="15" min="15" style="2" width="10.13"/>
    <col collapsed="false" customWidth="false" hidden="true" outlineLevel="0" max="17" min="16" style="2" width="11.42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  <c r="K1" s="5" t="s">
        <v>2</v>
      </c>
      <c r="L1" s="6" t="s">
        <v>3</v>
      </c>
      <c r="M1" s="6"/>
      <c r="N1" s="7" t="s">
        <v>4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"/>
      <c r="J2" s="9"/>
      <c r="K2" s="9"/>
      <c r="L2" s="6"/>
      <c r="M2" s="6"/>
      <c r="N2" s="7" t="s">
        <v>5</v>
      </c>
    </row>
    <row r="3" customFormat="false" ht="12.75" hidden="false" customHeight="false" outlineLevel="0" collapsed="false">
      <c r="A3" s="10" t="s">
        <v>6</v>
      </c>
      <c r="B3" s="10"/>
      <c r="C3" s="10"/>
      <c r="D3" s="11"/>
      <c r="E3" s="11"/>
      <c r="F3" s="11"/>
      <c r="G3" s="11"/>
      <c r="H3" s="11"/>
      <c r="I3" s="12" t="s">
        <v>7</v>
      </c>
      <c r="J3" s="11" t="s">
        <v>8</v>
      </c>
      <c r="K3" s="11"/>
      <c r="L3" s="11"/>
      <c r="M3" s="11"/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2"/>
      <c r="J4" s="11"/>
      <c r="K4" s="11"/>
      <c r="L4" s="11"/>
      <c r="M4" s="11"/>
    </row>
    <row r="5" customFormat="false" ht="12.75" hidden="false" customHeight="false" outlineLevel="0" collapsed="false">
      <c r="A5" s="10" t="s">
        <v>9</v>
      </c>
      <c r="B5" s="10"/>
      <c r="C5" s="10"/>
      <c r="D5" s="11"/>
      <c r="E5" s="11"/>
      <c r="F5" s="11"/>
      <c r="G5" s="11"/>
      <c r="H5" s="11"/>
      <c r="I5" s="12" t="s">
        <v>10</v>
      </c>
      <c r="J5" s="11" t="s">
        <v>11</v>
      </c>
      <c r="K5" s="11"/>
      <c r="L5" s="11"/>
      <c r="M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2"/>
      <c r="J6" s="11"/>
      <c r="K6" s="11"/>
      <c r="L6" s="11"/>
      <c r="M6" s="11"/>
    </row>
    <row r="7" customFormat="false" ht="12.75" hidden="false" customHeight="false" outlineLevel="0" collapsed="false">
      <c r="A7" s="10" t="s">
        <v>12</v>
      </c>
      <c r="B7" s="10"/>
      <c r="C7" s="10"/>
      <c r="D7" s="13" t="n">
        <v>39814</v>
      </c>
      <c r="E7" s="13"/>
      <c r="F7" s="13"/>
      <c r="G7" s="13"/>
      <c r="H7" s="13"/>
      <c r="I7" s="12" t="s">
        <v>13</v>
      </c>
      <c r="J7" s="11" t="s">
        <v>14</v>
      </c>
      <c r="K7" s="11"/>
      <c r="L7" s="11"/>
      <c r="M7" s="11"/>
    </row>
    <row r="8" customFormat="false" ht="12.75" hidden="false" customHeight="false" outlineLevel="0" collapsed="false">
      <c r="A8" s="10"/>
      <c r="B8" s="10"/>
      <c r="C8" s="10"/>
      <c r="D8" s="13"/>
      <c r="E8" s="13"/>
      <c r="F8" s="13"/>
      <c r="G8" s="13"/>
      <c r="H8" s="13"/>
      <c r="I8" s="12"/>
      <c r="J8" s="11"/>
      <c r="K8" s="11"/>
      <c r="L8" s="11"/>
      <c r="M8" s="11"/>
    </row>
    <row r="9" customFormat="false" ht="12.75" hidden="false" customHeight="true" outlineLevel="0" collapsed="false">
      <c r="A9" s="10" t="s">
        <v>15</v>
      </c>
      <c r="B9" s="10"/>
      <c r="C9" s="10"/>
      <c r="D9" s="14" t="n">
        <f aca="false">MIN(O14:O44)</f>
        <v>39814</v>
      </c>
      <c r="E9" s="14"/>
      <c r="F9" s="14"/>
      <c r="G9" s="14"/>
      <c r="H9" s="14"/>
      <c r="I9" s="12" t="s">
        <v>16</v>
      </c>
      <c r="J9" s="14" t="n">
        <f aca="false">MAX(O14:O44)</f>
        <v>39844</v>
      </c>
      <c r="K9" s="14"/>
      <c r="L9" s="14"/>
      <c r="M9" s="14"/>
    </row>
    <row r="10" customFormat="false" ht="13.5" hidden="false" customHeight="true" outlineLevel="0" collapsed="false">
      <c r="A10" s="10"/>
      <c r="B10" s="10"/>
      <c r="C10" s="10"/>
      <c r="D10" s="14"/>
      <c r="E10" s="14"/>
      <c r="F10" s="14"/>
      <c r="G10" s="14"/>
      <c r="H10" s="14"/>
      <c r="I10" s="12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7</v>
      </c>
      <c r="B11" s="16" t="s">
        <v>18</v>
      </c>
      <c r="C11" s="16"/>
      <c r="D11" s="16"/>
      <c r="E11" s="16"/>
      <c r="F11" s="17" t="s">
        <v>19</v>
      </c>
      <c r="G11" s="18" t="s">
        <v>20</v>
      </c>
      <c r="H11" s="18" t="s">
        <v>21</v>
      </c>
      <c r="I11" s="19" t="s">
        <v>22</v>
      </c>
      <c r="J11" s="19"/>
      <c r="K11" s="19"/>
      <c r="L11" s="19"/>
      <c r="M11" s="19"/>
    </row>
    <row r="12" customFormat="false" ht="21" hidden="false" customHeight="false" outlineLevel="0" collapsed="false">
      <c r="A12" s="15"/>
      <c r="B12" s="15" t="s">
        <v>23</v>
      </c>
      <c r="C12" s="15" t="s">
        <v>23</v>
      </c>
      <c r="D12" s="15" t="s">
        <v>24</v>
      </c>
      <c r="E12" s="15" t="s">
        <v>24</v>
      </c>
      <c r="F12" s="17"/>
      <c r="G12" s="18"/>
      <c r="H12" s="18"/>
      <c r="I12" s="19"/>
      <c r="J12" s="19"/>
      <c r="K12" s="19"/>
      <c r="L12" s="19"/>
      <c r="M12" s="19"/>
    </row>
    <row r="13" customFormat="false" ht="17.25" hidden="false" customHeight="true" outlineLevel="0" collapsed="false">
      <c r="A13" s="15"/>
      <c r="B13" s="20" t="s">
        <v>25</v>
      </c>
      <c r="C13" s="20"/>
      <c r="D13" s="20"/>
      <c r="E13" s="20"/>
      <c r="F13" s="17"/>
      <c r="G13" s="17"/>
      <c r="H13" s="18"/>
      <c r="I13" s="19"/>
      <c r="J13" s="19"/>
      <c r="K13" s="19"/>
      <c r="L13" s="19"/>
      <c r="M13" s="19"/>
      <c r="N13" s="21" t="s">
        <v>26</v>
      </c>
      <c r="O13" s="22" t="s">
        <v>27</v>
      </c>
      <c r="P13" s="7" t="s">
        <v>28</v>
      </c>
      <c r="Q13" s="7" t="s">
        <v>29</v>
      </c>
    </row>
    <row r="14" customFormat="false" ht="20.1" hidden="false" customHeight="true" outlineLevel="0" collapsed="false">
      <c r="A14" s="23" t="n">
        <f aca="false">IF(ISBLANK(D$7),TEXT(ROW()-13,"T."),O14)</f>
        <v>39814</v>
      </c>
      <c r="B14" s="24"/>
      <c r="C14" s="25"/>
      <c r="D14" s="24"/>
      <c r="E14" s="25"/>
      <c r="F14" s="26"/>
      <c r="G14" s="27" t="str">
        <f aca="false">IF(AND(NOT(ISBLANK(B14)),NOT(ISBLANK(C14)),NOT(ISBLANK(D14)),NOT(ISBLANK(E14))),IF(OR(B14&lt;D14,AND(B14=D14,C14&lt;E14)),ROUND(SUM(B14*-1,D14)+SUM((-C14/60),(E14/60))-F14,2),IF(OR(B14&gt;D14,(#NAME?,B14=D14,C14=E14)),ROUND(SUM(B14*-1,D14+24)+SUM((-C14/60),(E14/60))-F14,2))),"")</f>
        <v/>
      </c>
      <c r="H14" s="28"/>
      <c r="I14" s="29"/>
      <c r="J14" s="29"/>
      <c r="K14" s="29"/>
      <c r="L14" s="29"/>
      <c r="M14" s="29"/>
      <c r="N14" s="30" t="n">
        <v>0</v>
      </c>
      <c r="O14" s="31" t="n">
        <f aca="false">IF(OR(ISERROR(DATE(YEAR(D$7),MONTH(D$7),ROW()-ROW(A$13))),ISBLANK(D$7)),"",DATE(YEAR(D$7),MONTH(D$7),ROW()-ROW(A$13)))</f>
        <v>39814</v>
      </c>
      <c r="P14" s="32"/>
      <c r="Q14" s="7" t="s">
        <v>30</v>
      </c>
    </row>
    <row r="15" customFormat="false" ht="20.1" hidden="false" customHeight="true" outlineLevel="0" collapsed="false">
      <c r="A15" s="23" t="n">
        <f aca="false">IF(ISBLANK(D$7),TEXT(ROW()-13,"T."),O15)</f>
        <v>39815</v>
      </c>
      <c r="B15" s="24"/>
      <c r="C15" s="25"/>
      <c r="D15" s="24"/>
      <c r="E15" s="25"/>
      <c r="F15" s="26"/>
      <c r="G15" s="27" t="str">
        <f aca="false">IF(AND(NOT(ISBLANK(B15)),NOT(ISBLANK(C15)),NOT(ISBLANK(D15)),NOT(ISBLANK(E15))),IF(OR(B15&lt;D15,AND(B15=D15,C15&lt;E15)),ROUND(SUM(B15*-1,D15)+SUM((-C15/60),(E15/60))-F15,2),IF(OR(B15&gt;D15,AND(B15=D15,C15=E15)),ROUND(SUM(B15*-1,D15+24)+SUM((-C15/60),(E15/60))-F15,2))),"")</f>
        <v/>
      </c>
      <c r="H15" s="28"/>
      <c r="I15" s="29"/>
      <c r="J15" s="29"/>
      <c r="K15" s="29"/>
      <c r="L15" s="29"/>
      <c r="M15" s="29"/>
      <c r="N15" s="30" t="n">
        <v>1</v>
      </c>
      <c r="O15" s="31" t="n">
        <f aca="false">IF(OR(ISERROR(DATE(YEAR(D$7),MONTH(D$7),ROW()-ROW(A$13))),ISBLANK(D$7)),"",DATE(YEAR(D$7),MONTH(D$7),ROW()-ROW(A$13)))</f>
        <v>39815</v>
      </c>
      <c r="P15" s="32"/>
      <c r="Q15" s="7" t="s">
        <v>31</v>
      </c>
    </row>
    <row r="16" customFormat="false" ht="20.1" hidden="false" customHeight="true" outlineLevel="0" collapsed="false">
      <c r="A16" s="23" t="n">
        <f aca="false">IF(ISBLANK(D$7),TEXT(ROW()-13,"T."),O16)</f>
        <v>39816</v>
      </c>
      <c r="B16" s="24" t="n">
        <v>7</v>
      </c>
      <c r="C16" s="25" t="n">
        <v>1</v>
      </c>
      <c r="D16" s="24" t="n">
        <v>16</v>
      </c>
      <c r="E16" s="25" t="n">
        <v>4</v>
      </c>
      <c r="F16" s="26" t="n">
        <v>1</v>
      </c>
      <c r="G16" s="27" t="n">
        <f aca="false">IF(AND(NOT(ISBLANK(B16)),NOT(ISBLANK(C16)),NOT(ISBLANK(D16)),NOT(ISBLANK(E16))),IF(OR(B16&lt;D16,AND(B16=D16,C16&lt;E16)),ROUND(SUM(B16*-1,D16)+SUM((-C16/60),(E16/60))-F16,2),IF(OR(B16&gt;D16,AND(B16=D16,C16=E16)),ROUND(SUM(B16*-1,D16+24)+SUM((-C16/60),(E16/60))-F16,2))),"")</f>
        <v>8.05</v>
      </c>
      <c r="H16" s="28"/>
      <c r="I16" s="29"/>
      <c r="J16" s="29"/>
      <c r="K16" s="29"/>
      <c r="L16" s="29"/>
      <c r="M16" s="29"/>
      <c r="N16" s="30" t="n">
        <v>2</v>
      </c>
      <c r="O16" s="31" t="n">
        <f aca="false">IF(OR(ISERROR(DATE(YEAR(D$7),MONTH(D$7),ROW()-ROW(A$13))),ISBLANK(D$7)),"",DATE(YEAR(D$7),MONTH(D$7),ROW()-ROW(A$13)))</f>
        <v>39816</v>
      </c>
      <c r="P16" s="32"/>
      <c r="Q16" s="33" t="n">
        <v>32874</v>
      </c>
    </row>
    <row r="17" customFormat="false" ht="20.1" hidden="false" customHeight="true" outlineLevel="0" collapsed="false">
      <c r="A17" s="23" t="n">
        <f aca="false">IF(ISBLANK(D$7),TEXT(ROW()-13,"T."),O17)</f>
        <v>39817</v>
      </c>
      <c r="B17" s="24" t="n">
        <v>7</v>
      </c>
      <c r="C17" s="25" t="n">
        <v>4</v>
      </c>
      <c r="D17" s="24" t="n">
        <v>16</v>
      </c>
      <c r="E17" s="25" t="n">
        <v>1</v>
      </c>
      <c r="F17" s="26" t="n">
        <v>1</v>
      </c>
      <c r="G17" s="27" t="n">
        <f aca="false">IF(AND(NOT(ISBLANK(B17)),NOT(ISBLANK(C17)),NOT(ISBLANK(D17)),NOT(ISBLANK(E17))),IF(OR(B17&lt;D17,AND(B17=D17,C17&lt;E17)),ROUND(SUM(B17*-1,D17)+SUM((-C17/60),(E17/60))-F17,2),IF(OR(B17&gt;D17,AND(B17=D17,C17=E17)),ROUND(SUM(B17*-1,D17+24)+SUM((-C17/60),(E17/60))-F17,2))),"")</f>
        <v>7.95</v>
      </c>
      <c r="H17" s="28"/>
      <c r="I17" s="29"/>
      <c r="J17" s="29"/>
      <c r="K17" s="29"/>
      <c r="L17" s="29"/>
      <c r="M17" s="29"/>
      <c r="N17" s="30" t="n">
        <v>3</v>
      </c>
      <c r="O17" s="31" t="n">
        <f aca="false">IF(OR(ISERROR(DATE(YEAR(D$7),MONTH(D$7),ROW()-ROW(A$13))),ISBLANK(D$7)),"",DATE(YEAR(D$7),MONTH(D$7),ROW()-ROW(A$13)))</f>
        <v>39817</v>
      </c>
      <c r="P17" s="32"/>
    </row>
    <row r="18" customFormat="false" ht="20.1" hidden="false" customHeight="true" outlineLevel="0" collapsed="false">
      <c r="A18" s="23" t="n">
        <f aca="false">IF(ISBLANK(D$7),TEXT(ROW()-13,"T."),O18)</f>
        <v>39818</v>
      </c>
      <c r="B18" s="24" t="n">
        <v>6</v>
      </c>
      <c r="C18" s="25" t="n">
        <v>57</v>
      </c>
      <c r="D18" s="24" t="n">
        <v>16</v>
      </c>
      <c r="E18" s="25" t="n">
        <v>0</v>
      </c>
      <c r="F18" s="26" t="n">
        <v>1</v>
      </c>
      <c r="G18" s="27" t="n">
        <f aca="false">IF(AND(NOT(ISBLANK(B18)),NOT(ISBLANK(C18)),NOT(ISBLANK(D18)),NOT(ISBLANK(E18))),IF(OR(B18&lt;D18,AND(B18=D18,C18&lt;E18)),ROUND(SUM(B18*-1,D18)+SUM((-C18/60),(E18/60))-F18,2),IF(OR(B18&gt;D18,AND(B18=D18,C18=E18)),ROUND(SUM(B18*-1,D18+24)+SUM((-C18/60),(E18/60))-F18,2))),"")</f>
        <v>8.05</v>
      </c>
      <c r="H18" s="28"/>
      <c r="I18" s="29"/>
      <c r="J18" s="29"/>
      <c r="K18" s="29"/>
      <c r="L18" s="29"/>
      <c r="M18" s="29"/>
      <c r="N18" s="30" t="n">
        <v>4</v>
      </c>
      <c r="O18" s="31" t="n">
        <f aca="false">IF(OR(ISERROR(DATE(YEAR(D$7),MONTH(D$7),ROW()-ROW(A$13))),ISBLANK(D$7)),"",DATE(YEAR(D$7),MONTH(D$7),ROW()-ROW(A$13)))</f>
        <v>39818</v>
      </c>
      <c r="P18" s="32"/>
    </row>
    <row r="19" customFormat="false" ht="20.1" hidden="false" customHeight="true" outlineLevel="0" collapsed="false">
      <c r="A19" s="23" t="n">
        <f aca="false">IF(ISBLANK(D$7),TEXT(ROW()-13,"T."),O19)</f>
        <v>39819</v>
      </c>
      <c r="B19" s="24" t="n">
        <v>7</v>
      </c>
      <c r="C19" s="25" t="n">
        <v>3</v>
      </c>
      <c r="D19" s="24" t="n">
        <v>16</v>
      </c>
      <c r="E19" s="25" t="n">
        <v>1</v>
      </c>
      <c r="F19" s="26" t="n">
        <v>1</v>
      </c>
      <c r="G19" s="27" t="n">
        <f aca="false">IF(AND(NOT(ISBLANK(B19)),NOT(ISBLANK(C19)),NOT(ISBLANK(D19)),NOT(ISBLANK(E19))),IF(OR(B19&lt;D19,AND(B19=D19,C19&lt;E19)),ROUND(SUM(B19*-1,D19)+SUM((-C19/60),(E19/60))-F19,2),IF(OR(B19&gt;D19,AND(B19=D19,C19=E19)),ROUND(SUM(B19*-1,D19+24)+SUM((-C19/60),(E19/60))-F19,2))),"")</f>
        <v>7.97</v>
      </c>
      <c r="H19" s="28"/>
      <c r="I19" s="29"/>
      <c r="J19" s="29"/>
      <c r="K19" s="29"/>
      <c r="L19" s="29"/>
      <c r="M19" s="29"/>
      <c r="N19" s="30" t="n">
        <v>5</v>
      </c>
      <c r="O19" s="31" t="n">
        <f aca="false">IF(OR(ISERROR(DATE(YEAR(D$7),MONTH(D$7),ROW()-ROW(A$13))),ISBLANK(D$7)),"",DATE(YEAR(D$7),MONTH(D$7),ROW()-ROW(A$13)))</f>
        <v>39819</v>
      </c>
      <c r="P19" s="32"/>
    </row>
    <row r="20" customFormat="false" ht="20.1" hidden="false" customHeight="true" outlineLevel="0" collapsed="false">
      <c r="A20" s="23" t="n">
        <f aca="false">IF(ISBLANK(D$7),TEXT(ROW()-13,"T."),O20)</f>
        <v>39820</v>
      </c>
      <c r="B20" s="24" t="n">
        <v>6</v>
      </c>
      <c r="C20" s="25" t="n">
        <v>55</v>
      </c>
      <c r="D20" s="24" t="n">
        <v>15</v>
      </c>
      <c r="E20" s="25" t="n">
        <v>4</v>
      </c>
      <c r="F20" s="26" t="n">
        <v>1</v>
      </c>
      <c r="G20" s="27" t="n">
        <f aca="false">IF(AND(NOT(ISBLANK(B20)),NOT(ISBLANK(C20)),NOT(ISBLANK(D20)),NOT(ISBLANK(E20))),IF(OR(B20&lt;D20,AND(B20=D20,C20&lt;E20)),ROUND(SUM(B20*-1,D20)+SUM((-C20/60),(E20/60))-F20,2),IF(OR(B20&gt;D20,AND(B20=D20,C20=E20)),ROUND(SUM(B20*-1,D20+24)+SUM((-C20/60),(E20/60))-F20,2))),"")</f>
        <v>7.15</v>
      </c>
      <c r="H20" s="28"/>
      <c r="I20" s="29"/>
      <c r="J20" s="29"/>
      <c r="K20" s="29"/>
      <c r="L20" s="29"/>
      <c r="M20" s="29"/>
      <c r="N20" s="30" t="n">
        <v>6</v>
      </c>
      <c r="O20" s="31" t="n">
        <f aca="false">IF(OR(ISERROR(DATE(YEAR(D$7),MONTH(D$7),ROW()-ROW(A$13))),ISBLANK(D$7)),"",DATE(YEAR(D$7),MONTH(D$7),ROW()-ROW(A$13)))</f>
        <v>39820</v>
      </c>
      <c r="P20" s="32"/>
    </row>
    <row r="21" customFormat="false" ht="20.1" hidden="false" customHeight="true" outlineLevel="0" collapsed="false">
      <c r="A21" s="23" t="n">
        <f aca="false">IF(ISBLANK(D$7),TEXT(ROW()-13,"T."),O21)</f>
        <v>39821</v>
      </c>
      <c r="B21" s="24"/>
      <c r="C21" s="25"/>
      <c r="D21" s="24"/>
      <c r="E21" s="25"/>
      <c r="F21" s="26"/>
      <c r="G21" s="27" t="str">
        <f aca="false">IF(AND(NOT(ISBLANK(B21)),NOT(ISBLANK(C21)),NOT(ISBLANK(D21)),NOT(ISBLANK(E21))),IF(OR(B21&lt;D21,AND(B21=D21,C21&lt;E21)),ROUND(SUM(B21*-1,D21)+SUM((-C21/60),(E21/60))-F21,2),IF(OR(B21&gt;D21,AND(B21=D21,C21=E21)),ROUND(SUM(B21*-1,D21+24)+SUM((-C21/60),(E21/60))-F21,2))),"")</f>
        <v/>
      </c>
      <c r="H21" s="28"/>
      <c r="I21" s="29"/>
      <c r="J21" s="29"/>
      <c r="K21" s="29"/>
      <c r="L21" s="29"/>
      <c r="M21" s="29"/>
      <c r="N21" s="30" t="n">
        <v>7</v>
      </c>
      <c r="O21" s="31" t="n">
        <f aca="false">IF(OR(ISERROR(DATE(YEAR(D$7),MONTH(D$7),ROW()-ROW(A$13))),ISBLANK(D$7)),"",DATE(YEAR(D$7),MONTH(D$7),ROW()-ROW(A$13)))</f>
        <v>39821</v>
      </c>
      <c r="P21" s="32"/>
    </row>
    <row r="22" customFormat="false" ht="20.1" hidden="false" customHeight="true" outlineLevel="0" collapsed="false">
      <c r="A22" s="23" t="n">
        <f aca="false">IF(ISBLANK(D$7),TEXT(ROW()-13,"T."),O22)</f>
        <v>39822</v>
      </c>
      <c r="B22" s="24"/>
      <c r="C22" s="25"/>
      <c r="D22" s="24"/>
      <c r="E22" s="25"/>
      <c r="F22" s="26"/>
      <c r="G22" s="27" t="str">
        <f aca="false">IF(AND(NOT(ISBLANK(B22)),NOT(ISBLANK(C22)),NOT(ISBLANK(D22)),NOT(ISBLANK(E22))),IF(OR(B22&lt;D22,AND(B22=D22,C22&lt;E22)),ROUND(SUM(B22*-1,D22)+SUM((-C22/60),(E22/60))-F22,2),IF(OR(B22&gt;D22,AND(B22=D22,C22=E22)),ROUND(SUM(B22*-1,D22+24)+SUM((-C22/60),(E22/60))-F22,2))),"")</f>
        <v/>
      </c>
      <c r="H22" s="28"/>
      <c r="I22" s="29"/>
      <c r="J22" s="29"/>
      <c r="K22" s="29"/>
      <c r="L22" s="29"/>
      <c r="M22" s="29"/>
      <c r="N22" s="30" t="n">
        <v>8</v>
      </c>
      <c r="O22" s="31" t="n">
        <f aca="false">IF(OR(ISERROR(DATE(YEAR(D$7),MONTH(D$7),ROW()-ROW(A$13))),ISBLANK(D$7)),"",DATE(YEAR(D$7),MONTH(D$7),ROW()-ROW(A$13)))</f>
        <v>39822</v>
      </c>
      <c r="P22" s="32"/>
    </row>
    <row r="23" customFormat="false" ht="20.1" hidden="false" customHeight="true" outlineLevel="0" collapsed="false">
      <c r="A23" s="23" t="n">
        <f aca="false">IF(ISBLANK(D$7),TEXT(ROW()-13,"T."),O23)</f>
        <v>39823</v>
      </c>
      <c r="B23" s="24" t="n">
        <v>7</v>
      </c>
      <c r="C23" s="25" t="n">
        <v>2</v>
      </c>
      <c r="D23" s="24" t="n">
        <v>16</v>
      </c>
      <c r="E23" s="25" t="n">
        <v>8</v>
      </c>
      <c r="F23" s="26" t="n">
        <v>1</v>
      </c>
      <c r="G23" s="27" t="n">
        <f aca="false">IF(AND(NOT(ISBLANK(B23)),NOT(ISBLANK(C23)),NOT(ISBLANK(D23)),NOT(ISBLANK(E23))),IF(OR(B23&lt;D23,AND(B23=D23,C23&lt;E23)),ROUND(SUM(B23*-1,D23)+SUM((-C23/60),(E23/60))-F23,2),IF(OR(B23&gt;D23,AND(B23=D23,C23=E23)),ROUND(SUM(B23*-1,D23+24)+SUM((-C23/60),(E23/60))-F23,2))),"")</f>
        <v>8.1</v>
      </c>
      <c r="H23" s="28"/>
      <c r="I23" s="29"/>
      <c r="J23" s="29"/>
      <c r="K23" s="29"/>
      <c r="L23" s="29"/>
      <c r="M23" s="29"/>
      <c r="N23" s="30" t="n">
        <v>9</v>
      </c>
      <c r="O23" s="31" t="n">
        <f aca="false">IF(OR(ISERROR(DATE(YEAR(D$7),MONTH(D$7),ROW()-ROW(A$13))),ISBLANK(D$7)),"",DATE(YEAR(D$7),MONTH(D$7),ROW()-ROW(A$13)))</f>
        <v>39823</v>
      </c>
      <c r="P23" s="32"/>
    </row>
    <row r="24" customFormat="false" ht="20.1" hidden="false" customHeight="true" outlineLevel="0" collapsed="false">
      <c r="A24" s="23" t="n">
        <f aca="false">IF(ISBLANK(D$7),TEXT(ROW()-13,"T."),O24)</f>
        <v>39824</v>
      </c>
      <c r="B24" s="24" t="n">
        <v>7</v>
      </c>
      <c r="C24" s="25" t="n">
        <v>0</v>
      </c>
      <c r="D24" s="24" t="n">
        <v>16</v>
      </c>
      <c r="E24" s="25" t="n">
        <v>0</v>
      </c>
      <c r="F24" s="26" t="n">
        <v>1</v>
      </c>
      <c r="G24" s="27" t="n">
        <f aca="false">IF(AND(NOT(ISBLANK(B24)),NOT(ISBLANK(C24)),NOT(ISBLANK(D24)),NOT(ISBLANK(E24))),IF(OR(B24&lt;D24,AND(B24=D24,C24&lt;E24)),ROUND(SUM(B24*-1,D24)+SUM((-C24/60),(E24/60))-F24,2),IF(OR(B24&gt;D24,AND(B24=D24,C24=E24)),ROUND(SUM(B24*-1,D24+24)+SUM((-C24/60),(E24/60))-F24,2))),"")</f>
        <v>8</v>
      </c>
      <c r="H24" s="28"/>
      <c r="I24" s="29"/>
      <c r="J24" s="29"/>
      <c r="K24" s="29"/>
      <c r="L24" s="29"/>
      <c r="M24" s="29"/>
      <c r="N24" s="30" t="n">
        <v>10</v>
      </c>
      <c r="O24" s="31" t="n">
        <f aca="false">IF(OR(ISERROR(DATE(YEAR(D$7),MONTH(D$7),ROW()-ROW(A$13))),ISBLANK(D$7)),"",DATE(YEAR(D$7),MONTH(D$7),ROW()-ROW(A$13)))</f>
        <v>39824</v>
      </c>
      <c r="P24" s="32"/>
    </row>
    <row r="25" customFormat="false" ht="20.1" hidden="false" customHeight="true" outlineLevel="0" collapsed="false">
      <c r="A25" s="23" t="n">
        <f aca="false">IF(ISBLANK(D$7),TEXT(ROW()-13,"T."),O25)</f>
        <v>39825</v>
      </c>
      <c r="B25" s="24" t="n">
        <v>7</v>
      </c>
      <c r="C25" s="25" t="n">
        <v>1</v>
      </c>
      <c r="D25" s="24" t="n">
        <v>16</v>
      </c>
      <c r="E25" s="25" t="n">
        <v>3</v>
      </c>
      <c r="F25" s="26" t="n">
        <v>1</v>
      </c>
      <c r="G25" s="27" t="n">
        <f aca="false">IF(AND(NOT(ISBLANK(B25)),NOT(ISBLANK(C25)),NOT(ISBLANK(D25)),NOT(ISBLANK(E25))),IF(OR(B25&lt;D25,AND(B25=D25,C25&lt;E25)),ROUND(SUM(B25*-1,D25)+SUM((-C25/60),(E25/60))-F25,2),IF(OR(B25&gt;D25,AND(B25=D25,C25=E25)),ROUND(SUM(B25*-1,D25+24)+SUM((-C25/60),(E25/60))-F25,2))),"")</f>
        <v>8.03</v>
      </c>
      <c r="H25" s="28"/>
      <c r="I25" s="29"/>
      <c r="J25" s="29"/>
      <c r="K25" s="29"/>
      <c r="L25" s="29"/>
      <c r="M25" s="29"/>
      <c r="N25" s="30" t="n">
        <v>11</v>
      </c>
      <c r="O25" s="31" t="n">
        <f aca="false">IF(OR(ISERROR(DATE(YEAR(D$7),MONTH(D$7),ROW()-ROW(A$13))),ISBLANK(D$7)),"",DATE(YEAR(D$7),MONTH(D$7),ROW()-ROW(A$13)))</f>
        <v>39825</v>
      </c>
      <c r="P25" s="32"/>
    </row>
    <row r="26" customFormat="false" ht="20.1" hidden="false" customHeight="true" outlineLevel="0" collapsed="false">
      <c r="A26" s="23" t="n">
        <f aca="false">IF(ISBLANK(D$7),TEXT(ROW()-13,"T."),O26)</f>
        <v>39826</v>
      </c>
      <c r="B26" s="24" t="n">
        <v>6</v>
      </c>
      <c r="C26" s="25" t="n">
        <v>56</v>
      </c>
      <c r="D26" s="24" t="n">
        <v>16</v>
      </c>
      <c r="E26" s="25" t="n">
        <v>3</v>
      </c>
      <c r="F26" s="26" t="n">
        <v>1</v>
      </c>
      <c r="G26" s="27" t="n">
        <f aca="false">IF(AND(NOT(ISBLANK(B26)),NOT(ISBLANK(C26)),NOT(ISBLANK(D26)),NOT(ISBLANK(E26))),IF(OR(B26&lt;D26,AND(B26=D26,C26&lt;E26)),ROUND(SUM(B26*-1,D26)+SUM((-C26/60),(E26/60))-F26,2),IF(OR(B26&gt;D26,AND(B26=D26,C26=E26)),ROUND(SUM(B26*-1,D26+24)+SUM((-C26/60),(E26/60))-F26,2))),"")</f>
        <v>8.12</v>
      </c>
      <c r="H26" s="28"/>
      <c r="I26" s="29"/>
      <c r="J26" s="29"/>
      <c r="K26" s="29"/>
      <c r="L26" s="29"/>
      <c r="M26" s="29"/>
      <c r="N26" s="30" t="n">
        <v>12</v>
      </c>
      <c r="O26" s="31" t="n">
        <f aca="false">IF(OR(ISERROR(DATE(YEAR(D$7),MONTH(D$7),ROW()-ROW(A$13))),ISBLANK(D$7)),"",DATE(YEAR(D$7),MONTH(D$7),ROW()-ROW(A$13)))</f>
        <v>39826</v>
      </c>
      <c r="P26" s="32"/>
    </row>
    <row r="27" customFormat="false" ht="20.1" hidden="false" customHeight="true" outlineLevel="0" collapsed="false">
      <c r="A27" s="23" t="n">
        <f aca="false">IF(ISBLANK(D$7),TEXT(ROW()-13,"T."),O27)</f>
        <v>39827</v>
      </c>
      <c r="B27" s="24" t="n">
        <v>6</v>
      </c>
      <c r="C27" s="25" t="n">
        <v>53</v>
      </c>
      <c r="D27" s="24" t="n">
        <v>15</v>
      </c>
      <c r="E27" s="25" t="n">
        <v>2</v>
      </c>
      <c r="F27" s="26" t="n">
        <v>1</v>
      </c>
      <c r="G27" s="27" t="n">
        <f aca="false">IF(AND(NOT(ISBLANK(B27)),NOT(ISBLANK(C27)),NOT(ISBLANK(D27)),NOT(ISBLANK(E27))),IF(OR(B27&lt;D27,AND(B27=D27,C27&lt;E27)),ROUND(SUM(B27*-1,D27)+SUM((-C27/60),(E27/60))-F27,2),IF(OR(B27&gt;D27,AND(B27=D27,C27=E27)),ROUND(SUM(B27*-1,D27+24)+SUM((-C27/60),(E27/60))-F27,2))),"")</f>
        <v>7.15</v>
      </c>
      <c r="H27" s="28"/>
      <c r="I27" s="29"/>
      <c r="J27" s="29"/>
      <c r="K27" s="29"/>
      <c r="L27" s="29"/>
      <c r="M27" s="29"/>
      <c r="N27" s="30" t="n">
        <v>13</v>
      </c>
      <c r="O27" s="31" t="n">
        <f aca="false">IF(OR(ISERROR(DATE(YEAR(D$7),MONTH(D$7),ROW()-ROW(A$13))),ISBLANK(D$7)),"",DATE(YEAR(D$7),MONTH(D$7),ROW()-ROW(A$13)))</f>
        <v>39827</v>
      </c>
      <c r="P27" s="32"/>
    </row>
    <row r="28" customFormat="false" ht="20.1" hidden="false" customHeight="true" outlineLevel="0" collapsed="false">
      <c r="A28" s="23" t="n">
        <f aca="false">IF(ISBLANK(D$7),TEXT(ROW()-13,"T."),O28)</f>
        <v>39828</v>
      </c>
      <c r="B28" s="24"/>
      <c r="C28" s="25"/>
      <c r="D28" s="24"/>
      <c r="E28" s="25"/>
      <c r="F28" s="26"/>
      <c r="G28" s="27" t="str">
        <f aca="false">IF(AND(NOT(ISBLANK(B28)),NOT(ISBLANK(C28)),NOT(ISBLANK(D28)),NOT(ISBLANK(E28))),IF(OR(B28&lt;D28,AND(B28=D28,C28&lt;E28)),ROUND(SUM(B28*-1,D28)+SUM((-C28/60),(E28/60))-F28,2),IF(OR(B28&gt;D28,AND(B28=D28,C28=E28)),ROUND(SUM(B28*-1,D28+24)+SUM((-C28/60),(E28/60))-F28,2))),"")</f>
        <v/>
      </c>
      <c r="H28" s="28"/>
      <c r="I28" s="29"/>
      <c r="J28" s="29"/>
      <c r="K28" s="29"/>
      <c r="L28" s="29"/>
      <c r="M28" s="29"/>
      <c r="N28" s="30" t="n">
        <v>14</v>
      </c>
      <c r="O28" s="31" t="n">
        <f aca="false">IF(OR(ISERROR(DATE(YEAR(D$7),MONTH(D$7),ROW()-ROW(A$13))),ISBLANK(D$7)),"",DATE(YEAR(D$7),MONTH(D$7),ROW()-ROW(A$13)))</f>
        <v>39828</v>
      </c>
      <c r="P28" s="32"/>
    </row>
    <row r="29" customFormat="false" ht="20.1" hidden="false" customHeight="true" outlineLevel="0" collapsed="false">
      <c r="A29" s="23" t="n">
        <f aca="false">IF(ISBLANK(D$7),TEXT(ROW()-13,"T."),O29)</f>
        <v>39829</v>
      </c>
      <c r="B29" s="24"/>
      <c r="C29" s="25"/>
      <c r="D29" s="24"/>
      <c r="E29" s="25"/>
      <c r="F29" s="26"/>
      <c r="G29" s="27" t="str">
        <f aca="false">IF(AND(NOT(ISBLANK(B29)),NOT(ISBLANK(C29)),NOT(ISBLANK(D29)),NOT(ISBLANK(E29))),IF(OR(B29&lt;D29,AND(B29=D29,C29&lt;E29)),ROUND(SUM(B29*-1,D29)+SUM((-C29/60),(E29/60))-F29,2),IF(OR(B29&gt;D29,AND(B29=D29,C29=E29)),ROUND(SUM(B29*-1,D29+24)+SUM((-C29/60),(E29/60))-F29,2))),"")</f>
        <v/>
      </c>
      <c r="H29" s="28"/>
      <c r="I29" s="29"/>
      <c r="J29" s="29"/>
      <c r="K29" s="29"/>
      <c r="L29" s="29"/>
      <c r="M29" s="29"/>
      <c r="N29" s="30" t="n">
        <v>15</v>
      </c>
      <c r="O29" s="31" t="n">
        <f aca="false">IF(OR(ISERROR(DATE(YEAR(D$7),MONTH(D$7),ROW()-ROW(A$13))),ISBLANK(D$7)),"",DATE(YEAR(D$7),MONTH(D$7),ROW()-ROW(A$13)))</f>
        <v>39829</v>
      </c>
      <c r="P29" s="32"/>
    </row>
    <row r="30" customFormat="false" ht="20.1" hidden="false" customHeight="true" outlineLevel="0" collapsed="false">
      <c r="A30" s="23" t="n">
        <f aca="false">IF(ISBLANK(D$7),TEXT(ROW()-13,"T."),O30)</f>
        <v>39830</v>
      </c>
      <c r="B30" s="24" t="n">
        <v>6</v>
      </c>
      <c r="C30" s="25" t="n">
        <v>53</v>
      </c>
      <c r="D30" s="24" t="n">
        <v>16</v>
      </c>
      <c r="E30" s="25" t="n">
        <v>0</v>
      </c>
      <c r="F30" s="26" t="n">
        <v>1</v>
      </c>
      <c r="G30" s="27" t="n">
        <f aca="false">IF(AND(NOT(ISBLANK(B30)),NOT(ISBLANK(C30)),NOT(ISBLANK(D30)),NOT(ISBLANK(E30))),IF(OR(B30&lt;D30,AND(B30=D30,C30&lt;E30)),ROUND(SUM(B30*-1,D30)+SUM((-C30/60),(E30/60))-F30,2),IF(OR(B30&gt;D30,AND(B30=D30,C30=E30)),ROUND(SUM(B30*-1,D30+24)+SUM((-C30/60),(E30/60))-F30,2))),"")</f>
        <v>8.12</v>
      </c>
      <c r="H30" s="28"/>
      <c r="I30" s="29"/>
      <c r="J30" s="29"/>
      <c r="K30" s="29"/>
      <c r="L30" s="29"/>
      <c r="M30" s="29"/>
      <c r="N30" s="30" t="n">
        <v>16</v>
      </c>
      <c r="O30" s="31" t="n">
        <f aca="false">IF(OR(ISERROR(DATE(YEAR(D$7),MONTH(D$7),ROW()-ROW(A$13))),ISBLANK(D$7)),"",DATE(YEAR(D$7),MONTH(D$7),ROW()-ROW(A$13)))</f>
        <v>39830</v>
      </c>
      <c r="P30" s="32"/>
    </row>
    <row r="31" customFormat="false" ht="20.1" hidden="false" customHeight="true" outlineLevel="0" collapsed="false">
      <c r="A31" s="23" t="n">
        <f aca="false">IF(ISBLANK(D$7),TEXT(ROW()-13,"T."),O31)</f>
        <v>39831</v>
      </c>
      <c r="B31" s="24" t="n">
        <v>6</v>
      </c>
      <c r="C31" s="25" t="n">
        <v>48</v>
      </c>
      <c r="D31" s="24" t="n">
        <v>16</v>
      </c>
      <c r="E31" s="25" t="n">
        <v>0</v>
      </c>
      <c r="F31" s="26" t="n">
        <v>1</v>
      </c>
      <c r="G31" s="27" t="n">
        <f aca="false">IF(AND(NOT(ISBLANK(B31)),NOT(ISBLANK(C31)),NOT(ISBLANK(D31)),NOT(ISBLANK(E31))),IF(OR(B31&lt;D31,AND(B31=D31,C31&lt;E31)),ROUND(SUM(B31*-1,D31)+SUM((-C31/60),(E31/60))-F31,2),IF(OR(B31&gt;D31,AND(B31=D31,C31=E31)),ROUND(SUM(B31*-1,D31+24)+SUM((-C31/60),(E31/60))-F31,2))),"")</f>
        <v>8.2</v>
      </c>
      <c r="H31" s="28"/>
      <c r="I31" s="29"/>
      <c r="J31" s="29"/>
      <c r="K31" s="29"/>
      <c r="L31" s="29"/>
      <c r="M31" s="29"/>
      <c r="N31" s="30" t="n">
        <v>17</v>
      </c>
      <c r="O31" s="31" t="n">
        <f aca="false">IF(OR(ISERROR(DATE(YEAR(D$7),MONTH(D$7),ROW()-ROW(A$13))),ISBLANK(D$7)),"",DATE(YEAR(D$7),MONTH(D$7),ROW()-ROW(A$13)))</f>
        <v>39831</v>
      </c>
      <c r="P31" s="32"/>
    </row>
    <row r="32" customFormat="false" ht="20.1" hidden="false" customHeight="true" outlineLevel="0" collapsed="false">
      <c r="A32" s="23" t="n">
        <f aca="false">IF(ISBLANK(D$7),TEXT(ROW()-13,"T."),O32)</f>
        <v>39832</v>
      </c>
      <c r="B32" s="24" t="n">
        <v>6</v>
      </c>
      <c r="C32" s="25" t="n">
        <v>51</v>
      </c>
      <c r="D32" s="24" t="n">
        <v>16</v>
      </c>
      <c r="E32" s="25" t="n">
        <v>0</v>
      </c>
      <c r="F32" s="26" t="n">
        <v>1</v>
      </c>
      <c r="G32" s="27" t="n">
        <f aca="false">IF(AND(NOT(ISBLANK(B32)),NOT(ISBLANK(C32)),NOT(ISBLANK(D32)),NOT(ISBLANK(E32))),IF(OR(B32&lt;D32,AND(B32=D32,C32&lt;E32)),ROUND(SUM(B32*-1,D32)+SUM((-C32/60),(E32/60))-F32,2),IF(OR(B32&gt;D32,AND(B32=D32,C32=E32)),ROUND(SUM(B32*-1,D32+24)+SUM((-C32/60),(E32/60))-F32,2))),"")</f>
        <v>8.15</v>
      </c>
      <c r="H32" s="28"/>
      <c r="I32" s="29"/>
      <c r="J32" s="29"/>
      <c r="K32" s="29"/>
      <c r="L32" s="29"/>
      <c r="M32" s="29"/>
      <c r="N32" s="30" t="n">
        <v>18</v>
      </c>
      <c r="O32" s="31" t="n">
        <f aca="false">IF(OR(ISERROR(DATE(YEAR(D$7),MONTH(D$7),ROW()-ROW(A$13))),ISBLANK(D$7)),"",DATE(YEAR(D$7),MONTH(D$7),ROW()-ROW(A$13)))</f>
        <v>39832</v>
      </c>
      <c r="P32" s="32"/>
    </row>
    <row r="33" customFormat="false" ht="20.1" hidden="false" customHeight="true" outlineLevel="0" collapsed="false">
      <c r="A33" s="23" t="n">
        <f aca="false">IF(ISBLANK(D$7),TEXT(ROW()-13,"T."),O33)</f>
        <v>39833</v>
      </c>
      <c r="B33" s="24" t="n">
        <v>7</v>
      </c>
      <c r="C33" s="25" t="n">
        <v>0</v>
      </c>
      <c r="D33" s="24" t="n">
        <v>16</v>
      </c>
      <c r="E33" s="25" t="n">
        <v>0</v>
      </c>
      <c r="F33" s="26" t="n">
        <v>1</v>
      </c>
      <c r="G33" s="27" t="n">
        <f aca="false">IF(AND(NOT(ISBLANK(B33)),NOT(ISBLANK(C33)),NOT(ISBLANK(D33)),NOT(ISBLANK(E33))),IF(OR(B33&lt;D33,AND(B33=D33,C33&lt;E33)),ROUND(SUM(B33*-1,D33)+SUM((-C33/60),(E33/60))-F33,2),IF(OR(B33&gt;D33,AND(B33=D33,C33=E33)),ROUND(SUM(B33*-1,D33+24)+SUM((-C33/60),(E33/60))-F33,2))),"")</f>
        <v>8</v>
      </c>
      <c r="H33" s="28"/>
      <c r="I33" s="29"/>
      <c r="J33" s="29"/>
      <c r="K33" s="29"/>
      <c r="L33" s="29"/>
      <c r="M33" s="29"/>
      <c r="N33" s="30" t="n">
        <v>19</v>
      </c>
      <c r="O33" s="31" t="n">
        <f aca="false">IF(OR(ISERROR(DATE(YEAR(D$7),MONTH(D$7),ROW()-ROW(A$13))),ISBLANK(D$7)),"",DATE(YEAR(D$7),MONTH(D$7),ROW()-ROW(A$13)))</f>
        <v>39833</v>
      </c>
      <c r="P33" s="32"/>
    </row>
    <row r="34" customFormat="false" ht="20.1" hidden="false" customHeight="true" outlineLevel="0" collapsed="false">
      <c r="A34" s="23" t="n">
        <f aca="false">IF(ISBLANK(D$7),TEXT(ROW()-13,"T."),O34)</f>
        <v>39834</v>
      </c>
      <c r="B34" s="24"/>
      <c r="C34" s="25"/>
      <c r="D34" s="24"/>
      <c r="E34" s="25"/>
      <c r="F34" s="26"/>
      <c r="G34" s="27"/>
      <c r="H34" s="28"/>
      <c r="I34" s="29" t="s">
        <v>32</v>
      </c>
      <c r="J34" s="29"/>
      <c r="K34" s="29"/>
      <c r="L34" s="29"/>
      <c r="M34" s="29"/>
      <c r="N34" s="30" t="n">
        <v>20</v>
      </c>
      <c r="O34" s="31" t="n">
        <f aca="false">IF(OR(ISERROR(DATE(YEAR(D$7),MONTH(D$7),ROW()-ROW(A$13))),ISBLANK(D$7)),"",DATE(YEAR(D$7),MONTH(D$7),ROW()-ROW(A$13)))</f>
        <v>39834</v>
      </c>
      <c r="P34" s="32"/>
      <c r="AB34" s="2" t="s">
        <v>33</v>
      </c>
    </row>
    <row r="35" customFormat="false" ht="20.1" hidden="false" customHeight="true" outlineLevel="0" collapsed="false">
      <c r="A35" s="23" t="n">
        <f aca="false">IF(ISBLANK(D$7),TEXT(ROW()-13,"T."),O35)</f>
        <v>39835</v>
      </c>
      <c r="B35" s="24"/>
      <c r="C35" s="25"/>
      <c r="D35" s="24"/>
      <c r="E35" s="25"/>
      <c r="F35" s="26"/>
      <c r="G35" s="27" t="str">
        <f aca="false">IF(AND(NOT(ISBLANK(B35)),NOT(ISBLANK(C35)),NOT(ISBLANK(D35)),NOT(ISBLANK(E35))),IF(OR(B35&lt;D35,AND(B35=D35,C35&lt;E35)),ROUND(SUM(B35*-1,D35)+SUM((-C35/60),(E35/60))-F35,2),IF(OR(B35&gt;D35,AND(B35=D35,C35=E35)),ROUND(SUM(B35*-1,D35+24)+SUM((-C35/60),(E35/60))-F35,2))),"")</f>
        <v/>
      </c>
      <c r="H35" s="28"/>
      <c r="I35" s="29"/>
      <c r="J35" s="29"/>
      <c r="K35" s="29"/>
      <c r="L35" s="29"/>
      <c r="M35" s="29"/>
      <c r="N35" s="30" t="n">
        <v>21</v>
      </c>
      <c r="O35" s="31" t="n">
        <f aca="false">IF(OR(ISERROR(DATE(YEAR(D$7),MONTH(D$7),ROW()-ROW(A$13))),ISBLANK(D$7)),"",DATE(YEAR(D$7),MONTH(D$7),ROW()-ROW(A$13)))</f>
        <v>39835</v>
      </c>
      <c r="P35" s="32"/>
    </row>
    <row r="36" customFormat="false" ht="20.1" hidden="false" customHeight="true" outlineLevel="0" collapsed="false">
      <c r="A36" s="23" t="n">
        <f aca="false">IF(ISBLANK(D$7),TEXT(ROW()-13,"T."),O36)</f>
        <v>39836</v>
      </c>
      <c r="B36" s="24"/>
      <c r="C36" s="25"/>
      <c r="D36" s="24"/>
      <c r="E36" s="25"/>
      <c r="F36" s="26"/>
      <c r="G36" s="27" t="str">
        <f aca="false">IF(AND(NOT(ISBLANK(B36)),NOT(ISBLANK(C36)),NOT(ISBLANK(D36)),NOT(ISBLANK(E36))),IF(OR(B36&lt;D36,AND(B36=D36,C36&lt;E36)),ROUND(SUM(B36*-1,D36)+SUM((-C36/60),(E36/60))-F36,2),IF(OR(B36&gt;D36,AND(B36=D36,C36=E36)),ROUND(SUM(B36*-1,D36+24)+SUM((-C36/60),(E36/60))-F36,2))),"")</f>
        <v/>
      </c>
      <c r="H36" s="28"/>
      <c r="I36" s="29"/>
      <c r="J36" s="29"/>
      <c r="K36" s="29"/>
      <c r="L36" s="29"/>
      <c r="M36" s="29"/>
      <c r="N36" s="30" t="n">
        <v>22</v>
      </c>
      <c r="O36" s="31" t="n">
        <f aca="false">IF(OR(ISERROR(DATE(YEAR(D$7),MONTH(D$7),ROW()-ROW(A$13))),ISBLANK(D$7)),"",DATE(YEAR(D$7),MONTH(D$7),ROW()-ROW(A$13)))</f>
        <v>39836</v>
      </c>
      <c r="P36" s="32"/>
    </row>
    <row r="37" customFormat="false" ht="20.1" hidden="false" customHeight="true" outlineLevel="0" collapsed="false">
      <c r="A37" s="23" t="n">
        <f aca="false">IF(ISBLANK(D$7),TEXT(ROW()-13,"T."),O37)</f>
        <v>39837</v>
      </c>
      <c r="B37" s="24"/>
      <c r="C37" s="25"/>
      <c r="D37" s="24"/>
      <c r="E37" s="25"/>
      <c r="F37" s="26"/>
      <c r="G37" s="27"/>
      <c r="H37" s="28"/>
      <c r="I37" s="29" t="s">
        <v>32</v>
      </c>
      <c r="J37" s="29"/>
      <c r="K37" s="29"/>
      <c r="L37" s="29"/>
      <c r="M37" s="29"/>
      <c r="N37" s="30" t="n">
        <v>23</v>
      </c>
      <c r="O37" s="31" t="n">
        <f aca="false">IF(OR(ISERROR(DATE(YEAR(D$7),MONTH(D$7),ROW()-ROW(A$13))),ISBLANK(D$7)),"",DATE(YEAR(D$7),MONTH(D$7),ROW()-ROW(A$13)))</f>
        <v>39837</v>
      </c>
      <c r="P37" s="32"/>
    </row>
    <row r="38" customFormat="false" ht="20.1" hidden="false" customHeight="true" outlineLevel="0" collapsed="false">
      <c r="A38" s="23" t="n">
        <f aca="false">IF(ISBLANK(D$7),TEXT(ROW()-13,"T."),O38)</f>
        <v>39838</v>
      </c>
      <c r="B38" s="24" t="n">
        <v>6</v>
      </c>
      <c r="C38" s="25" t="n">
        <v>49</v>
      </c>
      <c r="D38" s="24" t="n">
        <v>16</v>
      </c>
      <c r="E38" s="25" t="n">
        <v>0</v>
      </c>
      <c r="F38" s="26" t="n">
        <v>1</v>
      </c>
      <c r="G38" s="27" t="n">
        <f aca="false">IF(AND(NOT(ISBLANK(B38)),NOT(ISBLANK(C38)),NOT(ISBLANK(D38)),NOT(ISBLANK(E38))),IF(OR(B38&lt;D38,AND(B38=D38,C38&lt;E38)),ROUND(SUM(B38*-1,D38)+SUM((-C38/60),(E38/60))-F38,2),IF(OR(B38&gt;D38,AND(B38=D38,C38=E38)),ROUND(SUM(B38*-1,D38+24)+SUM((-C38/60),(E38/60))-F38,2))),"")</f>
        <v>8.18</v>
      </c>
      <c r="H38" s="28"/>
      <c r="I38" s="29"/>
      <c r="J38" s="29"/>
      <c r="K38" s="29"/>
      <c r="L38" s="29"/>
      <c r="M38" s="29"/>
      <c r="N38" s="34" t="s">
        <v>34</v>
      </c>
      <c r="O38" s="31" t="n">
        <f aca="false">IF(OR(ISERROR(DATE(YEAR(D$7),MONTH(D$7),ROW()-ROW(A$13))),ISBLANK(D$7)),"",DATE(YEAR(D$7),MONTH(D$7),ROW()-ROW(A$13)))</f>
        <v>39838</v>
      </c>
      <c r="P38" s="32"/>
    </row>
    <row r="39" customFormat="false" ht="20.1" hidden="false" customHeight="true" outlineLevel="0" collapsed="false">
      <c r="A39" s="23" t="n">
        <f aca="false">IF(ISBLANK(D$7),TEXT(ROW()-13,"T."),O39)</f>
        <v>39839</v>
      </c>
      <c r="B39" s="24" t="n">
        <v>6</v>
      </c>
      <c r="C39" s="25" t="n">
        <v>51</v>
      </c>
      <c r="D39" s="24" t="n">
        <v>16</v>
      </c>
      <c r="E39" s="25" t="n">
        <v>0</v>
      </c>
      <c r="F39" s="26" t="n">
        <v>1</v>
      </c>
      <c r="G39" s="27" t="n">
        <f aca="false">IF(AND(NOT(ISBLANK(B39)),NOT(ISBLANK(C39)),NOT(ISBLANK(D39)),NOT(ISBLANK(E39))),IF(OR(B39&lt;D39,AND(B39=D39,C39&lt;E39)),ROUND(SUM(B39*-1,D39)+SUM((-C39/60),(E39/60))-F39,2),IF(OR(B39&gt;D39,AND(B39=D39,C39=E39)),ROUND(SUM(B39*-1,D39+24)+SUM((-C39/60),(E39/60))-F39,2))),"")</f>
        <v>8.15</v>
      </c>
      <c r="H39" s="28"/>
      <c r="I39" s="29"/>
      <c r="J39" s="29"/>
      <c r="K39" s="29"/>
      <c r="L39" s="29"/>
      <c r="M39" s="29"/>
      <c r="N39" s="34" t="s">
        <v>35</v>
      </c>
      <c r="O39" s="31" t="n">
        <f aca="false">IF(OR(ISERROR(DATE(YEAR(D$7),MONTH(D$7),ROW()-ROW(A$13))),ISBLANK(D$7)),"",DATE(YEAR(D$7),MONTH(D$7),ROW()-ROW(A$13)))</f>
        <v>39839</v>
      </c>
      <c r="P39" s="32"/>
    </row>
    <row r="40" customFormat="false" ht="20.1" hidden="false" customHeight="true" outlineLevel="0" collapsed="false">
      <c r="A40" s="23" t="n">
        <f aca="false">IF(ISBLANK(D$7),TEXT(ROW()-13,"T."),O40)</f>
        <v>39840</v>
      </c>
      <c r="B40" s="24" t="n">
        <v>6</v>
      </c>
      <c r="C40" s="25" t="n">
        <v>45</v>
      </c>
      <c r="D40" s="24" t="n">
        <v>16</v>
      </c>
      <c r="E40" s="25" t="n">
        <v>0</v>
      </c>
      <c r="F40" s="26" t="n">
        <v>0.15</v>
      </c>
      <c r="G40" s="27" t="n">
        <f aca="false">IF(AND(NOT(ISBLANK(B40)),NOT(ISBLANK(C40)),NOT(ISBLANK(D40)),NOT(ISBLANK(E40))),IF(OR(B40&lt;D40,AND(B40=D40,C40&lt;E40)),ROUND(SUM(B40*-1,D40)+SUM((-C40/60),(E40/60))-F40,2),IF(OR(B40&gt;D40,AND(B40=D40,C40=E40)),ROUND(SUM(B40*-1,D40+24)+SUM((-C40/60),(E40/60))-F40,2))),"")</f>
        <v>9.1</v>
      </c>
      <c r="H40" s="28"/>
      <c r="I40" s="29"/>
      <c r="J40" s="29"/>
      <c r="K40" s="29"/>
      <c r="L40" s="29"/>
      <c r="M40" s="29"/>
      <c r="N40" s="34" t="s">
        <v>36</v>
      </c>
      <c r="O40" s="31" t="n">
        <f aca="false">IF(OR(ISERROR(DATE(YEAR(D$7),MONTH(D$7),ROW()-ROW(A$13))),ISBLANK(D$7)),"",DATE(YEAR(D$7),MONTH(D$7),ROW()-ROW(A$13)))</f>
        <v>39840</v>
      </c>
      <c r="P40" s="32"/>
    </row>
    <row r="41" customFormat="false" ht="20.1" hidden="false" customHeight="true" outlineLevel="0" collapsed="false">
      <c r="A41" s="23" t="n">
        <f aca="false">IF(ISBLANK(D$7),TEXT(ROW()-13,"T."),O41)</f>
        <v>39841</v>
      </c>
      <c r="B41" s="24" t="n">
        <v>6</v>
      </c>
      <c r="C41" s="25" t="n">
        <v>48</v>
      </c>
      <c r="D41" s="24" t="n">
        <v>15</v>
      </c>
      <c r="E41" s="25" t="n">
        <v>12</v>
      </c>
      <c r="F41" s="26" t="n">
        <v>0.15</v>
      </c>
      <c r="G41" s="27" t="n">
        <f aca="false">IF(AND(NOT(ISBLANK(B41)),NOT(ISBLANK(C41)),NOT(ISBLANK(D41)),NOT(ISBLANK(E41))),IF(OR(B41&lt;D41,AND(B41=D41,C41&lt;E41)),ROUND(SUM(B41*-1,D41)+SUM((-C41/60),(E41/60))-F41,2),IF(OR(B41&gt;D41,AND(B41=D41,C41=E41)),ROUND(SUM(B41*-1,D41+24)+SUM((-C41/60),(E41/60))-F41,2))),"")</f>
        <v>8.25</v>
      </c>
      <c r="H41" s="28"/>
      <c r="I41" s="29"/>
      <c r="J41" s="29"/>
      <c r="K41" s="29"/>
      <c r="L41" s="29"/>
      <c r="M41" s="29"/>
      <c r="N41" s="34" t="s">
        <v>37</v>
      </c>
      <c r="O41" s="31" t="n">
        <f aca="false">IF(OR(ISERROR(DATE(YEAR(D$7),MONTH(D$7),ROW()-ROW(A$13))),ISBLANK(D$7)),"",DATE(YEAR(D$7),MONTH(D$7),ROW()-ROW(A$13)))</f>
        <v>39841</v>
      </c>
      <c r="P41" s="32"/>
    </row>
    <row r="42" customFormat="false" ht="20.1" hidden="false" customHeight="true" outlineLevel="0" collapsed="false">
      <c r="A42" s="23" t="n">
        <f aca="false">IF(ISBLANK(D$7),TEXT(ROW()-13,"T."),O42)</f>
        <v>39842</v>
      </c>
      <c r="B42" s="24"/>
      <c r="C42" s="25"/>
      <c r="D42" s="24"/>
      <c r="E42" s="25"/>
      <c r="F42" s="26"/>
      <c r="G42" s="27" t="str">
        <f aca="false">IF(AND(NOT(ISBLANK(B42)),NOT(ISBLANK(C42)),NOT(ISBLANK(D42)),NOT(ISBLANK(E42))),IF(OR(B42&lt;D42,AND(B42=D42,C42&lt;E42)),ROUND(SUM(B42*-1,D42)+SUM((-C42/60),(E42/60))-F42,2),IF(OR(B42&gt;D42,AND(B42=D42,C42=E42)),ROUND(SUM(B42*-1,D42+24)+SUM((-C42/60),(E42/60))-F42,2))),"")</f>
        <v/>
      </c>
      <c r="H42" s="28"/>
      <c r="I42" s="29"/>
      <c r="J42" s="29"/>
      <c r="K42" s="29"/>
      <c r="L42" s="29"/>
      <c r="M42" s="29"/>
      <c r="N42" s="34" t="s">
        <v>38</v>
      </c>
      <c r="O42" s="31" t="n">
        <f aca="false">IF(OR(MONTH(DATE(YEAR(D$7),MONTH(D$7),ROW()-ROW(A$13)))&lt;&gt;MONTH(D$7),ISBLANK(D$7)),"",DATE(YEAR(D$7),MONTH(D$7),ROW()-ROW(A$13)))</f>
        <v>39842</v>
      </c>
      <c r="P42" s="32"/>
    </row>
    <row r="43" customFormat="false" ht="20.1" hidden="false" customHeight="true" outlineLevel="0" collapsed="false">
      <c r="A43" s="23" t="n">
        <f aca="false">IF(ISBLANK(D$7),TEXT(ROW()-13,"T."),O43)</f>
        <v>39843</v>
      </c>
      <c r="B43" s="24"/>
      <c r="C43" s="25"/>
      <c r="D43" s="24"/>
      <c r="E43" s="25"/>
      <c r="F43" s="26"/>
      <c r="G43" s="27" t="str">
        <f aca="false">IF(AND(NOT(ISBLANK(B43)),NOT(ISBLANK(C43)),NOT(ISBLANK(D43)),NOT(ISBLANK(E43))),IF(OR(B43&lt;D43,AND(B43=D43,C43&lt;E43)),ROUND(SUM(B43*-1,D43)+SUM((-C43/60),(E43/60))-F43,2),IF(OR(B43&gt;D43,AND(B43=D43,C43=E43)),ROUND(SUM(B43*-1,D43+24)+SUM((-C43/60),(E43/60))-F43,2))),"")</f>
        <v/>
      </c>
      <c r="H43" s="28"/>
      <c r="I43" s="29"/>
      <c r="J43" s="29"/>
      <c r="K43" s="29"/>
      <c r="L43" s="29"/>
      <c r="M43" s="29"/>
      <c r="N43" s="34" t="s">
        <v>39</v>
      </c>
      <c r="O43" s="31" t="n">
        <f aca="false">IF(OR(MONTH(DATE(YEAR(D$7),MONTH(D$7),ROW()-ROW(A$13)))&lt;&gt;MONTH(D$7),ISBLANK(D$7)),"",DATE(YEAR(D$7),MONTH(D$7),ROW()-ROW(A$13)))</f>
        <v>39843</v>
      </c>
      <c r="P43" s="32"/>
    </row>
    <row r="44" customFormat="false" ht="20.1" hidden="false" customHeight="true" outlineLevel="0" collapsed="false">
      <c r="A44" s="23" t="n">
        <f aca="false">IF(ISBLANK(D$7),TEXT(ROW()-13,"T."),O44)</f>
        <v>39844</v>
      </c>
      <c r="B44" s="24"/>
      <c r="C44" s="25"/>
      <c r="D44" s="24"/>
      <c r="E44" s="25"/>
      <c r="F44" s="26"/>
      <c r="G44" s="27" t="str">
        <f aca="false">IF(AND(NOT(ISBLANK(B44)),NOT(ISBLANK(C44)),NOT(ISBLANK(D44)),NOT(ISBLANK(E44))),IF(OR(B44&lt;D44,AND(B44=D44,C44&lt;E44)),ROUND(SUM(B44*-1,D44)+SUM((-C44/60),(E44/60))-F44,2),IF(OR(B44&gt;D44,AND(B44=D44,C44=E44)),ROUND(SUM(B44*-1,D44+24)+SUM((-C44/60),(E44/60))-F44,2))),"")</f>
        <v/>
      </c>
      <c r="H44" s="28"/>
      <c r="I44" s="29"/>
      <c r="J44" s="29"/>
      <c r="K44" s="29"/>
      <c r="L44" s="29"/>
      <c r="M44" s="29"/>
      <c r="N44" s="35" t="s">
        <v>40</v>
      </c>
      <c r="O44" s="31" t="n">
        <f aca="false">IF(OR(MONTH(DATE(YEAR(D$7),MONTH(D$7),ROW()-ROW(A$13)))&lt;&gt;MONTH(D$7),ISBLANK(D$7)),"",DATE(YEAR(D$7),MONTH(D$7),ROW()-ROW(A$13)))</f>
        <v>39844</v>
      </c>
      <c r="P44" s="32"/>
    </row>
    <row r="45" customFormat="false" ht="20.1" hidden="false" customHeight="true" outlineLevel="0" collapsed="false">
      <c r="A45" s="36" t="s">
        <v>41</v>
      </c>
      <c r="B45" s="36"/>
      <c r="C45" s="36"/>
      <c r="D45" s="36"/>
      <c r="E45" s="36"/>
      <c r="F45" s="36"/>
      <c r="G45" s="37" t="n">
        <f aca="false">SUM(G14:G44)</f>
        <v>144.72</v>
      </c>
      <c r="H45" s="38" t="n">
        <f aca="false">SUM(H14:H44)</f>
        <v>0</v>
      </c>
      <c r="I45" s="39"/>
      <c r="J45" s="39"/>
      <c r="K45" s="39"/>
      <c r="L45" s="39"/>
      <c r="M45" s="39"/>
      <c r="N45" s="34" t="s">
        <v>42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1" t="s">
        <v>43</v>
      </c>
      <c r="I46" s="41"/>
      <c r="J46" s="41"/>
      <c r="K46" s="41"/>
      <c r="L46" s="41"/>
      <c r="M46" s="41"/>
      <c r="N46" s="35" t="s">
        <v>44</v>
      </c>
    </row>
    <row r="47" customFormat="false" ht="14.25" hidden="false" customHeight="true" outlineLevel="0" collapsed="false">
      <c r="A47" s="42" t="s">
        <v>45</v>
      </c>
      <c r="B47" s="42"/>
      <c r="C47" s="42"/>
      <c r="D47" s="42"/>
      <c r="E47" s="42"/>
      <c r="F47" s="42"/>
      <c r="G47" s="42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 t="s">
        <v>46</v>
      </c>
      <c r="I48" s="43"/>
      <c r="J48" s="43"/>
      <c r="K48" s="43"/>
      <c r="L48" s="44"/>
      <c r="M48" s="43" t="s">
        <v>47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3" t="s">
        <v>48</v>
      </c>
      <c r="I49" s="43"/>
      <c r="J49" s="43"/>
      <c r="K49" s="43"/>
      <c r="L49" s="45"/>
      <c r="M49" s="45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3" t="s">
        <v>49</v>
      </c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3" t="s">
        <v>50</v>
      </c>
      <c r="I52" s="43"/>
      <c r="J52" s="47"/>
      <c r="K52" s="43" t="s">
        <v>51</v>
      </c>
      <c r="L52" s="47"/>
      <c r="M52" s="43" t="s">
        <v>52</v>
      </c>
    </row>
    <row r="53" customFormat="false" ht="12.75" hidden="false" customHeight="false" outlineLevel="0" collapsed="false">
      <c r="A53" s="48" t="s">
        <v>53</v>
      </c>
      <c r="B53" s="48"/>
      <c r="C53" s="48"/>
      <c r="D53" s="48"/>
      <c r="E53" s="48"/>
      <c r="F53" s="48"/>
      <c r="G53" s="48"/>
      <c r="H53" s="43" t="s">
        <v>54</v>
      </c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3" t="s">
        <v>55</v>
      </c>
      <c r="I54" s="43"/>
      <c r="J54" s="47"/>
      <c r="K54" s="49" t="s">
        <v>51</v>
      </c>
      <c r="L54" s="47"/>
      <c r="M54" s="43" t="s">
        <v>52</v>
      </c>
    </row>
    <row r="55" customFormat="false" ht="40.5" hidden="false" customHeight="true" outlineLevel="0" collapsed="false">
      <c r="A55" s="40"/>
      <c r="B55" s="40"/>
      <c r="C55" s="40"/>
      <c r="D55" s="40"/>
      <c r="E55" s="40"/>
      <c r="F55" s="40"/>
      <c r="G55" s="40"/>
      <c r="H55" s="46"/>
      <c r="I55" s="46"/>
      <c r="J55" s="46"/>
      <c r="K55" s="46"/>
      <c r="L55" s="46"/>
      <c r="M55" s="46" t="s">
        <v>56</v>
      </c>
    </row>
    <row r="56" customFormat="false" ht="19.5" hidden="false" customHeight="true" outlineLevel="0" collapsed="false">
      <c r="A56" s="50" t="s">
        <v>57</v>
      </c>
      <c r="B56" s="50"/>
      <c r="C56" s="50"/>
      <c r="D56" s="50"/>
      <c r="E56" s="50"/>
      <c r="F56" s="50"/>
      <c r="G56" s="50"/>
      <c r="H56" s="43" t="s">
        <v>58</v>
      </c>
      <c r="I56" s="43"/>
      <c r="J56" s="43"/>
      <c r="K56" s="43"/>
      <c r="L56" s="43"/>
      <c r="M56" s="51"/>
    </row>
    <row r="57" customFormat="false" ht="18.75" hidden="false" customHeight="true" outlineLevel="0" collapsed="false">
      <c r="A57" s="50"/>
      <c r="B57" s="50"/>
      <c r="C57" s="50"/>
      <c r="D57" s="50"/>
      <c r="E57" s="50"/>
      <c r="F57" s="50"/>
      <c r="G57" s="50"/>
      <c r="H57" s="43" t="s">
        <v>59</v>
      </c>
      <c r="I57" s="43"/>
      <c r="J57" s="43"/>
      <c r="K57" s="43"/>
      <c r="L57" s="43"/>
      <c r="M57" s="51"/>
    </row>
    <row r="58" customFormat="false" ht="20.25" hidden="false" customHeight="true" outlineLevel="0" collapsed="false">
      <c r="A58" s="52"/>
      <c r="B58" s="52"/>
      <c r="C58" s="52"/>
      <c r="D58" s="52"/>
      <c r="E58" s="52"/>
      <c r="F58" s="52"/>
      <c r="G58" s="52"/>
      <c r="H58" s="43" t="s">
        <v>60</v>
      </c>
      <c r="I58" s="43"/>
      <c r="J58" s="43"/>
      <c r="K58" s="43"/>
      <c r="L58" s="43"/>
      <c r="M58" s="51"/>
    </row>
    <row r="59" customFormat="false" ht="19.5" hidden="false" customHeight="true" outlineLevel="0" collapsed="false">
      <c r="A59" s="52"/>
      <c r="B59" s="52"/>
      <c r="C59" s="52"/>
      <c r="D59" s="52"/>
      <c r="E59" s="52"/>
      <c r="F59" s="52"/>
      <c r="G59" s="52"/>
      <c r="H59" s="43" t="s">
        <v>61</v>
      </c>
      <c r="I59" s="43"/>
      <c r="J59" s="43"/>
      <c r="K59" s="43"/>
      <c r="L59" s="43"/>
      <c r="M59" s="51"/>
    </row>
    <row r="60" customFormat="false" ht="20.25" hidden="false" customHeight="true" outlineLevel="0" collapsed="false">
      <c r="A60" s="52"/>
      <c r="B60" s="52"/>
      <c r="C60" s="52"/>
      <c r="D60" s="52"/>
      <c r="E60" s="52"/>
      <c r="F60" s="52"/>
      <c r="G60" s="52"/>
      <c r="H60" s="43" t="s">
        <v>62</v>
      </c>
      <c r="I60" s="43"/>
      <c r="J60" s="43"/>
      <c r="K60" s="43"/>
      <c r="L60" s="43"/>
      <c r="M60" s="51"/>
    </row>
    <row r="61" customFormat="false" ht="18" hidden="false" customHeight="true" outlineLevel="0" collapsed="false">
      <c r="A61" s="48" t="s">
        <v>63</v>
      </c>
      <c r="B61" s="48"/>
      <c r="C61" s="48"/>
      <c r="D61" s="48"/>
      <c r="E61" s="48"/>
      <c r="F61" s="48"/>
      <c r="G61" s="48"/>
      <c r="H61" s="43" t="s">
        <v>64</v>
      </c>
      <c r="I61" s="43"/>
      <c r="J61" s="43"/>
      <c r="K61" s="43"/>
      <c r="L61" s="43"/>
      <c r="M61" s="51"/>
    </row>
  </sheetData>
  <mergeCells count="82">
    <mergeCell ref="A1:H2"/>
    <mergeCell ref="L1:M2"/>
    <mergeCell ref="A3:C4"/>
    <mergeCell ref="D3:H4"/>
    <mergeCell ref="I3:I4"/>
    <mergeCell ref="J3:M4"/>
    <mergeCell ref="A5:C6"/>
    <mergeCell ref="D5:H6"/>
    <mergeCell ref="I5:I6"/>
    <mergeCell ref="J5:M6"/>
    <mergeCell ref="A7:C8"/>
    <mergeCell ref="D7:H8"/>
    <mergeCell ref="I7:I8"/>
    <mergeCell ref="J7:M8"/>
    <mergeCell ref="A9:C10"/>
    <mergeCell ref="D9:H10"/>
    <mergeCell ref="I9:I10"/>
    <mergeCell ref="J9:M10"/>
    <mergeCell ref="A11:A13"/>
    <mergeCell ref="B11:E11"/>
    <mergeCell ref="F11:F13"/>
    <mergeCell ref="G11:G13"/>
    <mergeCell ref="H11:H13"/>
    <mergeCell ref="I11:M13"/>
    <mergeCell ref="B13:E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A45:F45"/>
    <mergeCell ref="I45:M45"/>
    <mergeCell ref="A46:G46"/>
    <mergeCell ref="H46:M47"/>
    <mergeCell ref="A47:G48"/>
    <mergeCell ref="H48:K48"/>
    <mergeCell ref="A49:G52"/>
    <mergeCell ref="H49:K49"/>
    <mergeCell ref="L49:M49"/>
    <mergeCell ref="H50:M50"/>
    <mergeCell ref="H51:M51"/>
    <mergeCell ref="H52:I52"/>
    <mergeCell ref="A53:G53"/>
    <mergeCell ref="H53:M53"/>
    <mergeCell ref="A54:G55"/>
    <mergeCell ref="H54:I54"/>
    <mergeCell ref="H55:L55"/>
    <mergeCell ref="A56:G57"/>
    <mergeCell ref="H56:L56"/>
    <mergeCell ref="H57:L57"/>
    <mergeCell ref="A58:G60"/>
    <mergeCell ref="H58:L58"/>
    <mergeCell ref="H59:L59"/>
    <mergeCell ref="H60:L60"/>
    <mergeCell ref="A61:G61"/>
    <mergeCell ref="H61:L61"/>
  </mergeCells>
  <dataValidations count="17">
    <dataValidation allowBlank="true" error="Bitte geben Sie die Minute des Arbeitsbeginns ein (zwischen 0 und 59)!" errorStyle="stop" errorTitle="Falsche Minuteneingabe" operator="between" showDropDown="false" showErrorMessage="true" showInputMessage="false" sqref="C14:C44" type="whole">
      <formula1>0</formula1>
      <formula2>59</formula2>
    </dataValidation>
    <dataValidation allowBlank="true" error="Bitte geben Sie die Minute des Arbeitsendes ein (zwischen 0 und 59)!" errorStyle="stop" errorTitle="Falsche Minuteneingabe" operator="between" showDropDown="false" showErrorMessage="true" showInputMessage="false" sqref="E14:E44" type="whole">
      <formula1>0</formula1>
      <formula2>59</formula2>
    </dataValidation>
    <dataValidation allowBlank="true" error="Bitte geben Sie die Stunde des Arbeitsendes (zwischen 0 und 24) an!" errorStyle="stop" errorTitle="Falsche Eingabe" operator="between" showDropDown="false" showErrorMessage="true" showInputMessage="false" sqref="D14:D44" type="whole">
      <formula1>0</formula1>
      <formula2>24</formula2>
    </dataValidation>
    <dataValidation allowBlank="true" error="Bitte geben Sie nichts oder einen Wert größer 0 ein!" errorStyle="stop" errorTitle="Falsche Eingabe" operator="greaterThan" showDropDown="false" showErrorMessage="true" showInputMessage="false" sqref="F15:F44" type="decimal">
      <formula1>0</formula1>
      <formula2>0</formula2>
    </dataValidation>
    <dataValidation allowBlank="true" error="Bitte geben Sie einen Wert größer 0 ein oder lassen die das Feld leer!" errorStyle="stop" errorTitle="Falsche Eingabe der Pausenzeit" operator="greaterThan" showDropDown="false" showErrorMessage="true" showInputMessage="false" sqref="F14" type="decimal">
      <formula1>0</formula1>
      <formula2>0</formula2>
    </dataValidation>
    <dataValidation allowBlank="true" errorStyle="stop" operator="greaterThan" showDropDown="false" showErrorMessage="true" showInputMessage="false" sqref="G14:G44" type="none">
      <formula1>0</formula1>
      <formula2>0</formula2>
    </dataValidation>
    <dataValidation allowBlank="true" error="Bitte geben Sie die Stunde des Arbeitsbeginns (0 bis 23) oder eine unproduktive Zeit (s. Leistungsarten (Lobu) ) an." errorStyle="stop" errorTitle="Fehlerhafte Eingabe:" operator="between" showDropDown="true" showErrorMessage="true" showInputMessage="false" sqref="B14:B44" type="list">
      <formula1>$N$14:$N$46</formula1>
      <formula2>0</formula2>
    </dataValidation>
    <dataValidation allowBlank="true" error="Bitte geben Sie die Kilometerzahl der einfachen Entfernung zwischen Wohnort und Arbeitsstelle als ganze Zahl größer gleich 0 ein." errorStyle="stop" errorTitle="Zahl eingeben" operator="greaterThanOrEqual" showDropDown="false" showErrorMessage="true" showInputMessage="false" sqref="L48" type="whole">
      <formula1>0</formula1>
      <formula2>0</formula2>
    </dataValidation>
    <dataValidation allowBlank="true" error="Bitte geben Sie die Anzahl der Stunden als ganze Zahl größer gleich 0 ein." errorStyle="stop" errorTitle="Zahl eingeben" operator="greaterThanOrEqual" showDropDown="false" showErrorMessage="true" showInputMessage="false" sqref="J52 J54" type="whole">
      <formula1>0</formula1>
      <formula2>0</formula2>
    </dataValidation>
    <dataValidation allowBlank="true" error="Bitte geben Sie die Anzahl der Minuten (zwischen 0 und 59) als ganze Zahl ein." errorStyle="stop" errorTitle="Zahl eingeben" operator="between" showDropDown="false" showErrorMessage="true" showInputMessage="false" sqref="L52 L54" type="whole">
      <formula1>0</formula1>
      <formula2>59</formula2>
    </dataValidation>
    <dataValidation allowBlank="true" error="Bitte geben Sie 'ja' oder 'nein' ein oder lassen das Feld leer." errorStyle="stop" errorTitle="Ja oder Nein eingeben" operator="between" showDropDown="false" showErrorMessage="true" showInputMessage="false" sqref="M56" type="list">
      <formula1>$Q$14:$Q$15</formula1>
      <formula2>0</formula2>
    </dataValidation>
    <dataValidation allowBlank="true" error="Bitte geben Sie 'ja' oder 'nein' ein oder lassen das Feld leer." errorStyle="stop" errorTitle="Ja oder nein eingeben" operator="between" showDropDown="false" showErrorMessage="true" showInputMessage="false" sqref="M57:M61" type="list">
      <formula1>$Q$14:$Q$15</formula1>
      <formula2>0</formula2>
    </dataValidation>
    <dataValidation allowBlank="true" error="Bitte geben Sie ein Datum ein im Format&#10;&#10;TT.MM.JJJJ&#10;&#10;Das Datum muss größer sein als der 01.01.1990 und kleiner als Heute plus 360 Tage." errorStyle="stop" errorTitle="Bitte Datum eingeben" operator="between" showDropDown="false" showErrorMessage="true" showInputMessage="false" sqref="L49:M49" type="date">
      <formula1>$Q$16</formula1>
      <formula2>TODAY()+360</formula2>
    </dataValidation>
    <dataValidation allowBlank="true" error="Bitte geben Sie ein Datum in folgendem Format ein (&gt;01.01.2000):&#10;TT.MM.JJJJ.&#10;Das Datum muss im in Zelle D7 angegeben Monat liegen." errorStyle="stop" errorTitle="Datumeingabe" operator="between" showDropDown="false" showErrorMessage="true" showInputMessage="false" sqref="D9:H10" type="date">
      <formula1>MIN($O$14:$O$44)</formula1>
      <formula2>MAX($O$14:$O$44)</formula2>
    </dataValidation>
    <dataValidation allowBlank="true" error="Bitte geben Sie ein Datum in folgendem Format ein:&#10;                   TT.MM.JJJJ.&#10;Das eingegebeneDatum muss größer sein als das im Feld 'Zeitraum von'." errorStyle="stop" errorTitle="Datum eingeben" operator="between" showDropDown="false" showErrorMessage="true" showInputMessage="false" sqref="J9:M10" type="date">
      <formula1>$D$9</formula1>
      <formula2>MAX($O$14:$O$44)</formula2>
    </dataValidation>
    <dataValidation allowBlank="true" error="Bitte geben Sie  Monat und Jahr in folgendem Format ein &#10;(&gt; 01/2000 und &lt; Heute + 360 Tage):&#10;&#10;             MM-JJJJ oder MM/JJJJ" errorStyle="stop" errorTitle="Monat/Jahr eingeben" operator="between" showDropDown="false" showErrorMessage="true" showInputMessage="false" sqref="D7:H8" type="date">
      <formula1>$Q$16</formula1>
      <formula2>TODAY()+360</formula2>
    </dataValidation>
    <dataValidation allowBlank="false" errorStyle="stop" operator="between" showDropDown="false" showErrorMessage="true" showInputMessage="false" sqref="D3:H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41:47Z</dcterms:created>
  <dc:creator>gibis</dc:creator>
  <dc:description/>
  <dc:language>en-US</dc:language>
  <cp:lastModifiedBy>dome</cp:lastModifiedBy>
  <cp:lastPrinted>2009-02-01T08:58:44Z</cp:lastPrinted>
  <dcterms:modified xsi:type="dcterms:W3CDTF">2009-02-01T09:00:11Z</dcterms:modified>
  <cp:revision>0</cp:revision>
  <dc:subject/>
  <dc:title/>
</cp:coreProperties>
</file>