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M$190</definedName>
    <definedName function="false" hidden="false" localSheetId="0" name="_xlnm.Print_Area" vbProcedure="false">Euro!$A$1:$M$190</definedName>
    <definedName function="false" hidden="false" localSheetId="1" name="_xlnm.Print_Area" vbProcedure="false">SchweizerFranken!$A$1:$M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Wein- und Sektlager</t>
  </si>
  <si>
    <t xml:space="preserve">Familie Lehermeier</t>
  </si>
  <si>
    <t xml:space="preserve">derzeitiger Bestandswert:</t>
  </si>
  <si>
    <t xml:space="preserve">Stand:</t>
  </si>
  <si>
    <t xml:space="preserve">derzeitiger Gesamtbestand:</t>
  </si>
  <si>
    <t xml:space="preserve">voraussichtliche Kosten der Nachbestellung:</t>
  </si>
  <si>
    <t xml:space="preserve">Nach-Kauf</t>
  </si>
  <si>
    <t xml:space="preserve">Bestand (Flaschen)</t>
  </si>
  <si>
    <t xml:space="preserve">Bezeichnung</t>
  </si>
  <si>
    <t xml:space="preserve">Herkunft</t>
  </si>
  <si>
    <t xml:space="preserve">rot</t>
  </si>
  <si>
    <t xml:space="preserve">weiß</t>
  </si>
  <si>
    <t xml:space="preserve">rosé</t>
  </si>
  <si>
    <t xml:space="preserve">Jahrgang</t>
  </si>
  <si>
    <t xml:space="preserve">Flaschenpreis</t>
  </si>
  <si>
    <t xml:space="preserve">Bestandswert</t>
  </si>
  <si>
    <t xml:space="preserve">gewünschter Mindest-Bestand</t>
  </si>
  <si>
    <t xml:space="preserve">Nachkauf (Flaschen)</t>
  </si>
  <si>
    <t xml:space="preserve">voraussichtliche Nachkauf- Kosten</t>
  </si>
  <si>
    <t xml:space="preserve">Müller Thurgau</t>
  </si>
  <si>
    <t xml:space="preserve">Deutschland</t>
  </si>
  <si>
    <t xml:space="preserve">x</t>
  </si>
  <si>
    <t xml:space="preserve">Vor dem Ausdruck</t>
  </si>
  <si>
    <t xml:space="preserve">Chianti</t>
  </si>
  <si>
    <t xml:space="preserve">Italien</t>
  </si>
  <si>
    <t xml:space="preserve">Druckbereich  festlegen</t>
  </si>
  <si>
    <t xml:space="preserve">Riesling</t>
  </si>
  <si>
    <t xml:space="preserve">Österreich</t>
  </si>
  <si>
    <t xml:space="preserve">(insgesamt 6 Seiten)</t>
  </si>
  <si>
    <t xml:space="preserve">Bordeaux</t>
  </si>
  <si>
    <t xml:space="preserve">Franke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/\ yyyy"/>
    <numFmt numFmtId="166" formatCode="_-* #,##0.00&quot; Euro&quot;_-;\-* #,##0.00&quot; Euro&quot;_-;_-* &quot;&quot;??\ _-;_-@_-"/>
    <numFmt numFmtId="167" formatCode="#,##0&quot; Flaschen&quot;"/>
    <numFmt numFmtId="168" formatCode="_-* #,##0.00&quot; sfr&quot;_-;\-* #,##0.00&quot; sfr&quot;_-;_-* &quot;&quot;??\ _-;_-@_-"/>
    <numFmt numFmtId="169" formatCode="[$-409]m/d/yyyy"/>
    <numFmt numFmtId="170" formatCode="_-* #,##0.00&quot; DM&quot;_-;\-* #,##0.00&quot; DM&quot;_-;_-* &quot;&quot;??\ _-;_-@_-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4"/>
      <color rgb="FF008000"/>
      <name val="Times New Roman"/>
      <family val="1"/>
    </font>
    <font>
      <b val="true"/>
      <i val="true"/>
      <sz val="14"/>
      <color rgb="FF000080"/>
      <name val="Times New Roman"/>
      <family val="0"/>
    </font>
    <font>
      <b val="true"/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7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Flaschen" xfId="22"/>
    <cellStyle name="sfr" xfId="23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23800</xdr:colOff>
      <xdr:row>8</xdr:row>
      <xdr:rowOff>10512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39960" y="95400"/>
          <a:ext cx="916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23800</xdr:colOff>
      <xdr:row>8</xdr:row>
      <xdr:rowOff>105120</xdr:rowOff>
    </xdr:to>
    <xdr:pic>
      <xdr:nvPicPr>
        <xdr:cNvPr id="1" name="Bild 2" descr=""/>
        <xdr:cNvPicPr/>
      </xdr:nvPicPr>
      <xdr:blipFill>
        <a:blip r:embed="rId1"/>
        <a:stretch/>
      </xdr:blipFill>
      <xdr:spPr>
        <a:xfrm>
          <a:off x="39960" y="95400"/>
          <a:ext cx="9162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400</xdr:rowOff>
    </xdr:from>
    <xdr:to>
      <xdr:col>1</xdr:col>
      <xdr:colOff>513360</xdr:colOff>
      <xdr:row>8</xdr:row>
      <xdr:rowOff>9540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39960" y="95400"/>
          <a:ext cx="90576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5.41"/>
    <col collapsed="false" customWidth="true" hidden="false" outlineLevel="0" max="4" min="4" style="2" width="14.56"/>
    <col collapsed="false" customWidth="true" hidden="false" outlineLevel="0" max="7" min="5" style="1" width="4.7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2" customFormat="false" ht="30" hidden="false" customHeight="false" outlineLevel="0" collapsed="false">
      <c r="B2" s="0"/>
      <c r="C2" s="3" t="s">
        <v>0</v>
      </c>
      <c r="D2" s="3"/>
      <c r="E2" s="3"/>
      <c r="F2" s="3"/>
      <c r="G2" s="3"/>
      <c r="H2" s="3"/>
      <c r="I2" s="3"/>
      <c r="J2" s="0"/>
      <c r="K2" s="0"/>
      <c r="L2" s="0"/>
      <c r="M2" s="0"/>
    </row>
    <row r="3" customFormat="false" ht="12.75" hidden="false" customHeight="false" outlineLevel="0" collapsed="false">
      <c r="I3" s="4"/>
    </row>
    <row r="4" customFormat="false" ht="19.5" hidden="false" customHeight="false" outlineLevel="0" collapsed="false">
      <c r="C4" s="5" t="s">
        <v>1</v>
      </c>
      <c r="D4" s="5"/>
      <c r="E4" s="5"/>
      <c r="F4" s="5"/>
      <c r="G4" s="5"/>
      <c r="H4" s="5"/>
      <c r="I4" s="4"/>
      <c r="J4" s="6"/>
      <c r="K4" s="6"/>
      <c r="L4" s="7" t="s">
        <v>2</v>
      </c>
      <c r="M4" s="8" t="n">
        <f aca="false">SUM(J11:J189)</f>
        <v>286.5</v>
      </c>
    </row>
    <row r="5" customFormat="false" ht="12.75" hidden="false" customHeight="true" outlineLevel="0" collapsed="false">
      <c r="C5" s="0"/>
      <c r="D5" s="0"/>
      <c r="I5" s="4"/>
      <c r="L5" s="9"/>
      <c r="M5" s="10" t="n">
        <f aca="false">M4*1.95583</f>
        <v>560.345295</v>
      </c>
    </row>
    <row r="6" customFormat="false" ht="18.75" hidden="false" customHeight="false" outlineLevel="0" collapsed="false">
      <c r="C6" s="11" t="s">
        <v>3</v>
      </c>
      <c r="D6" s="12" t="n">
        <f aca="true">TODAY()</f>
        <v>46231</v>
      </c>
      <c r="I6" s="4"/>
      <c r="J6" s="6"/>
      <c r="K6" s="6"/>
      <c r="L6" s="7" t="s">
        <v>4</v>
      </c>
      <c r="M6" s="13" t="n">
        <f aca="false">SUM(B11:B189)</f>
        <v>71</v>
      </c>
    </row>
    <row r="7" customFormat="false" ht="12.75" hidden="false" customHeight="false" outlineLevel="0" collapsed="false">
      <c r="H7" s="14"/>
      <c r="L7" s="9"/>
    </row>
    <row r="8" customFormat="false" ht="16.5" hidden="false" customHeight="true" outlineLevel="0" collapsed="false">
      <c r="B8" s="0"/>
      <c r="C8" s="0"/>
      <c r="D8" s="15"/>
      <c r="I8" s="16"/>
      <c r="J8" s="16"/>
      <c r="K8" s="16"/>
      <c r="L8" s="7" t="s">
        <v>5</v>
      </c>
      <c r="M8" s="8" t="n">
        <f aca="false">SUM(M11:M189)</f>
        <v>28</v>
      </c>
    </row>
    <row r="9" customFormat="false" ht="12.75" hidden="false" customHeight="false" outlineLevel="0" collapsed="false">
      <c r="B9" s="0"/>
      <c r="C9" s="0"/>
      <c r="D9" s="15"/>
      <c r="M9" s="17" t="n">
        <f aca="false">M8*1.95583</f>
        <v>54.76324</v>
      </c>
    </row>
    <row r="10" customFormat="false" ht="38.25" hidden="false" customHeight="fals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1" t="s">
        <v>10</v>
      </c>
      <c r="F10" s="21" t="s">
        <v>11</v>
      </c>
      <c r="G10" s="21" t="s">
        <v>12</v>
      </c>
      <c r="H10" s="19" t="s">
        <v>13</v>
      </c>
      <c r="I10" s="22" t="s">
        <v>14</v>
      </c>
      <c r="J10" s="19" t="s">
        <v>15</v>
      </c>
      <c r="K10" s="18" t="s">
        <v>16</v>
      </c>
      <c r="L10" s="18" t="s">
        <v>17</v>
      </c>
      <c r="M10" s="18" t="s">
        <v>18</v>
      </c>
    </row>
    <row r="11" customFormat="false" ht="15" hidden="false" customHeight="true" outlineLevel="0" collapsed="false">
      <c r="A11" s="23" t="str">
        <f aca="false">IF(B11="","",IF(B11&lt;K11,"NK",""))</f>
        <v>NK</v>
      </c>
      <c r="B11" s="24" t="n">
        <v>20</v>
      </c>
      <c r="C11" s="25" t="s">
        <v>19</v>
      </c>
      <c r="D11" s="25" t="s">
        <v>20</v>
      </c>
      <c r="E11" s="26"/>
      <c r="F11" s="26" t="s">
        <v>21</v>
      </c>
      <c r="G11" s="26"/>
      <c r="H11" s="27" t="n">
        <v>1988</v>
      </c>
      <c r="I11" s="28" t="n">
        <v>4</v>
      </c>
      <c r="J11" s="29" t="n">
        <f aca="false">I11*B11</f>
        <v>80</v>
      </c>
      <c r="K11" s="24" t="n">
        <v>24</v>
      </c>
      <c r="L11" s="23" t="n">
        <f aca="false">IF(A11="","",K11-B11)</f>
        <v>4</v>
      </c>
      <c r="M11" s="30" t="n">
        <f aca="false">IF(B11&lt;K11,L11*I11,"")</f>
        <v>16</v>
      </c>
      <c r="N11" s="31" t="s">
        <v>22</v>
      </c>
    </row>
    <row r="12" customFormat="false" ht="15" hidden="false" customHeight="true" outlineLevel="0" collapsed="false">
      <c r="A12" s="23" t="str">
        <f aca="false">IF(B12="","",IF(B12&lt;K12,"NK",""))</f>
        <v>NK</v>
      </c>
      <c r="B12" s="24" t="n">
        <v>4</v>
      </c>
      <c r="C12" s="25" t="s">
        <v>23</v>
      </c>
      <c r="D12" s="25" t="s">
        <v>24</v>
      </c>
      <c r="E12" s="26" t="s">
        <v>21</v>
      </c>
      <c r="F12" s="26"/>
      <c r="G12" s="26"/>
      <c r="H12" s="27" t="n">
        <v>1990</v>
      </c>
      <c r="I12" s="28" t="n">
        <v>6</v>
      </c>
      <c r="J12" s="29" t="n">
        <f aca="false">I12*B12</f>
        <v>24</v>
      </c>
      <c r="K12" s="24" t="n">
        <v>6</v>
      </c>
      <c r="L12" s="23" t="n">
        <f aca="false">IF(A12="","",K12-B12)</f>
        <v>2</v>
      </c>
      <c r="M12" s="30" t="n">
        <f aca="false">IF(B12&lt;K12,L12*I12,"")</f>
        <v>12</v>
      </c>
      <c r="N12" s="31" t="s">
        <v>25</v>
      </c>
    </row>
    <row r="13" customFormat="false" ht="15" hidden="false" customHeight="true" outlineLevel="0" collapsed="false">
      <c r="A13" s="23" t="str">
        <f aca="false">IF(B13="","",IF(B13&lt;K13,"NK",""))</f>
        <v/>
      </c>
      <c r="B13" s="24" t="n">
        <v>17</v>
      </c>
      <c r="C13" s="25" t="s">
        <v>26</v>
      </c>
      <c r="D13" s="25" t="s">
        <v>27</v>
      </c>
      <c r="E13" s="26"/>
      <c r="F13" s="26" t="s">
        <v>21</v>
      </c>
      <c r="G13" s="26"/>
      <c r="H13" s="27" t="n">
        <v>1994</v>
      </c>
      <c r="I13" s="28" t="n">
        <v>3.5</v>
      </c>
      <c r="J13" s="29" t="n">
        <f aca="false">I13*B13</f>
        <v>59.5</v>
      </c>
      <c r="K13" s="24" t="n">
        <v>12</v>
      </c>
      <c r="L13" s="23" t="str">
        <f aca="false">IF(A13="","",K13-B13)</f>
        <v/>
      </c>
      <c r="M13" s="30" t="str">
        <f aca="false">IF(B13&lt;K13,L13*I13,"")</f>
        <v/>
      </c>
      <c r="N13" s="31" t="s">
        <v>28</v>
      </c>
    </row>
    <row r="14" customFormat="false" ht="15" hidden="false" customHeight="true" outlineLevel="0" collapsed="false">
      <c r="A14" s="23" t="str">
        <f aca="false">IF(B14="","",IF(B14&lt;K14,"NK",""))</f>
        <v/>
      </c>
      <c r="B14" s="24" t="n">
        <v>30</v>
      </c>
      <c r="C14" s="25" t="s">
        <v>29</v>
      </c>
      <c r="D14" s="25" t="s">
        <v>30</v>
      </c>
      <c r="E14" s="26" t="s">
        <v>21</v>
      </c>
      <c r="F14" s="26"/>
      <c r="G14" s="26"/>
      <c r="H14" s="27" t="n">
        <v>1996</v>
      </c>
      <c r="I14" s="28" t="n">
        <v>4.1</v>
      </c>
      <c r="J14" s="29" t="n">
        <f aca="false">I14*B14</f>
        <v>123</v>
      </c>
      <c r="K14" s="24" t="n">
        <v>24</v>
      </c>
      <c r="L14" s="23" t="str">
        <f aca="false">IF(A14="","",K14-B14)</f>
        <v/>
      </c>
      <c r="M14" s="30" t="str">
        <f aca="false">IF(B14&lt;K14,L14*I14,"")</f>
        <v/>
      </c>
    </row>
    <row r="15" customFormat="false" ht="15" hidden="false" customHeight="true" outlineLevel="0" collapsed="false">
      <c r="A15" s="23" t="str">
        <f aca="false">IF(B15="","",IF(B15&lt;K15,"NK",""))</f>
        <v/>
      </c>
      <c r="B15" s="24"/>
      <c r="C15" s="25"/>
      <c r="D15" s="25"/>
      <c r="E15" s="26"/>
      <c r="F15" s="26"/>
      <c r="G15" s="26"/>
      <c r="H15" s="27"/>
      <c r="I15" s="28"/>
      <c r="J15" s="29" t="n">
        <f aca="false">I15*B15</f>
        <v>0</v>
      </c>
      <c r="K15" s="24"/>
      <c r="L15" s="23" t="str">
        <f aca="false">IF(A15="","",K15-B15)</f>
        <v/>
      </c>
      <c r="M15" s="30" t="str">
        <f aca="false">IF(B15&lt;K15,L15*I15,"")</f>
        <v/>
      </c>
    </row>
    <row r="16" customFormat="false" ht="15" hidden="false" customHeight="true" outlineLevel="0" collapsed="false">
      <c r="A16" s="23" t="str">
        <f aca="false">IF(B16="","",IF(B16&lt;K16,"NK",""))</f>
        <v/>
      </c>
      <c r="B16" s="24"/>
      <c r="C16" s="25"/>
      <c r="D16" s="25"/>
      <c r="E16" s="26"/>
      <c r="F16" s="26"/>
      <c r="G16" s="26"/>
      <c r="H16" s="27"/>
      <c r="I16" s="28"/>
      <c r="J16" s="29" t="n">
        <f aca="false">I16*B16</f>
        <v>0</v>
      </c>
      <c r="K16" s="24"/>
      <c r="L16" s="23" t="str">
        <f aca="false">IF(A16="","",K16-B16)</f>
        <v/>
      </c>
      <c r="M16" s="30" t="str">
        <f aca="false">IF(B16&lt;K16,L16*I16,"")</f>
        <v/>
      </c>
    </row>
    <row r="17" customFormat="false" ht="15" hidden="false" customHeight="true" outlineLevel="0" collapsed="false">
      <c r="A17" s="23" t="str">
        <f aca="false">IF(B17="","",IF(B17&lt;K17,"NK",""))</f>
        <v/>
      </c>
      <c r="B17" s="24"/>
      <c r="C17" s="25"/>
      <c r="D17" s="25"/>
      <c r="E17" s="26"/>
      <c r="F17" s="26"/>
      <c r="G17" s="26"/>
      <c r="H17" s="27"/>
      <c r="I17" s="28"/>
      <c r="J17" s="29" t="n">
        <f aca="false">I17*B17</f>
        <v>0</v>
      </c>
      <c r="K17" s="24"/>
      <c r="L17" s="23" t="str">
        <f aca="false">IF(A17="","",K17-B17)</f>
        <v/>
      </c>
      <c r="M17" s="30" t="str">
        <f aca="false">IF(B17&lt;K17,L17*I17,"")</f>
        <v/>
      </c>
    </row>
    <row r="18" customFormat="false" ht="15" hidden="false" customHeight="true" outlineLevel="0" collapsed="false">
      <c r="A18" s="23" t="str">
        <f aca="false">IF(B18="","",IF(B18&lt;K18,"NK",""))</f>
        <v/>
      </c>
      <c r="B18" s="24"/>
      <c r="C18" s="25"/>
      <c r="D18" s="25"/>
      <c r="E18" s="26"/>
      <c r="F18" s="26"/>
      <c r="G18" s="26"/>
      <c r="H18" s="27"/>
      <c r="I18" s="28"/>
      <c r="J18" s="29" t="n">
        <f aca="false">I18*B18</f>
        <v>0</v>
      </c>
      <c r="K18" s="24"/>
      <c r="L18" s="23" t="str">
        <f aca="false">IF(A18="","",K18-B18)</f>
        <v/>
      </c>
      <c r="M18" s="30" t="str">
        <f aca="false">IF(B18&lt;K18,L18*I18,"")</f>
        <v/>
      </c>
    </row>
    <row r="19" customFormat="false" ht="15" hidden="false" customHeight="true" outlineLevel="0" collapsed="false">
      <c r="A19" s="23" t="str">
        <f aca="false">IF(B19="","",IF(B19&lt;K19,"NK",""))</f>
        <v/>
      </c>
      <c r="B19" s="24"/>
      <c r="C19" s="25"/>
      <c r="D19" s="25"/>
      <c r="E19" s="26"/>
      <c r="F19" s="26"/>
      <c r="G19" s="26"/>
      <c r="H19" s="27"/>
      <c r="I19" s="28"/>
      <c r="J19" s="29" t="n">
        <f aca="false">I19*B19</f>
        <v>0</v>
      </c>
      <c r="K19" s="24"/>
      <c r="L19" s="23" t="str">
        <f aca="false">IF(A19="","",K19-B19)</f>
        <v/>
      </c>
      <c r="M19" s="30" t="str">
        <f aca="false">IF(B19&lt;K19,L19*I19,"")</f>
        <v/>
      </c>
    </row>
    <row r="20" customFormat="false" ht="15" hidden="false" customHeight="true" outlineLevel="0" collapsed="false">
      <c r="A20" s="23" t="str">
        <f aca="false">IF(B20="","",IF(B20&lt;K20,"NK",""))</f>
        <v/>
      </c>
      <c r="B20" s="24"/>
      <c r="C20" s="25"/>
      <c r="D20" s="25"/>
      <c r="E20" s="26"/>
      <c r="F20" s="26"/>
      <c r="G20" s="26"/>
      <c r="H20" s="27"/>
      <c r="I20" s="28"/>
      <c r="J20" s="29" t="n">
        <f aca="false">I20*B20</f>
        <v>0</v>
      </c>
      <c r="K20" s="24"/>
      <c r="L20" s="23" t="str">
        <f aca="false">IF(A20="","",K20-B20)</f>
        <v/>
      </c>
      <c r="M20" s="30" t="str">
        <f aca="false">IF(B20&lt;K20,L20*I20,"")</f>
        <v/>
      </c>
    </row>
    <row r="21" customFormat="false" ht="15" hidden="false" customHeight="true" outlineLevel="0" collapsed="false">
      <c r="A21" s="23" t="str">
        <f aca="false">IF(B21="","",IF(B21&lt;K21,"NK",""))</f>
        <v/>
      </c>
      <c r="B21" s="24"/>
      <c r="C21" s="25"/>
      <c r="D21" s="25"/>
      <c r="E21" s="26"/>
      <c r="F21" s="26"/>
      <c r="G21" s="26"/>
      <c r="H21" s="27"/>
      <c r="I21" s="28"/>
      <c r="J21" s="29" t="n">
        <f aca="false">I21*B21</f>
        <v>0</v>
      </c>
      <c r="K21" s="24"/>
      <c r="L21" s="23" t="str">
        <f aca="false">IF(A21="","",K21-B21)</f>
        <v/>
      </c>
      <c r="M21" s="30" t="str">
        <f aca="false">IF(B21&lt;K21,L21*I21,"")</f>
        <v/>
      </c>
    </row>
    <row r="22" customFormat="false" ht="15" hidden="false" customHeight="true" outlineLevel="0" collapsed="false">
      <c r="A22" s="23" t="str">
        <f aca="false">IF(B22="","",IF(B22&lt;K22,"NK",""))</f>
        <v/>
      </c>
      <c r="B22" s="24"/>
      <c r="C22" s="25"/>
      <c r="D22" s="25"/>
      <c r="E22" s="26"/>
      <c r="F22" s="26"/>
      <c r="G22" s="26"/>
      <c r="H22" s="27"/>
      <c r="I22" s="28"/>
      <c r="J22" s="29" t="n">
        <f aca="false">I22*B22</f>
        <v>0</v>
      </c>
      <c r="K22" s="24"/>
      <c r="L22" s="23" t="str">
        <f aca="false">IF(A22="","",K22-B22)</f>
        <v/>
      </c>
      <c r="M22" s="30" t="str">
        <f aca="false">IF(B22&lt;K22,L22*I22,"")</f>
        <v/>
      </c>
    </row>
    <row r="23" customFormat="false" ht="15" hidden="false" customHeight="true" outlineLevel="0" collapsed="false">
      <c r="A23" s="23" t="str">
        <f aca="false">IF(B23="","",IF(B23&lt;K23,"NK",""))</f>
        <v/>
      </c>
      <c r="B23" s="24"/>
      <c r="C23" s="25"/>
      <c r="D23" s="25"/>
      <c r="E23" s="26"/>
      <c r="F23" s="26"/>
      <c r="G23" s="26"/>
      <c r="H23" s="27"/>
      <c r="I23" s="28"/>
      <c r="J23" s="29" t="n">
        <f aca="false">I23*B23</f>
        <v>0</v>
      </c>
      <c r="K23" s="24"/>
      <c r="L23" s="23" t="str">
        <f aca="false">IF(A23="","",K23-B23)</f>
        <v/>
      </c>
      <c r="M23" s="30" t="str">
        <f aca="false">IF(B23&lt;K23,L23*I23,"")</f>
        <v/>
      </c>
    </row>
    <row r="24" customFormat="false" ht="15" hidden="false" customHeight="true" outlineLevel="0" collapsed="false">
      <c r="A24" s="23" t="str">
        <f aca="false">IF(B24="","",IF(B24&lt;K24,"NK",""))</f>
        <v/>
      </c>
      <c r="B24" s="24"/>
      <c r="C24" s="25"/>
      <c r="D24" s="25"/>
      <c r="E24" s="26"/>
      <c r="F24" s="26"/>
      <c r="G24" s="26"/>
      <c r="H24" s="27"/>
      <c r="I24" s="28"/>
      <c r="J24" s="29" t="n">
        <f aca="false">I24*B24</f>
        <v>0</v>
      </c>
      <c r="K24" s="24"/>
      <c r="L24" s="23" t="str">
        <f aca="false">IF(A24="","",K24-B24)</f>
        <v/>
      </c>
      <c r="M24" s="30" t="str">
        <f aca="false">IF(B24&lt;K24,L24*I24,"")</f>
        <v/>
      </c>
    </row>
    <row r="25" customFormat="false" ht="15" hidden="false" customHeight="true" outlineLevel="0" collapsed="false">
      <c r="A25" s="23" t="str">
        <f aca="false">IF(B25="","",IF(B25&lt;K25,"NK",""))</f>
        <v/>
      </c>
      <c r="B25" s="24"/>
      <c r="C25" s="25"/>
      <c r="D25" s="25"/>
      <c r="E25" s="26"/>
      <c r="F25" s="26"/>
      <c r="G25" s="26"/>
      <c r="H25" s="27"/>
      <c r="I25" s="28"/>
      <c r="J25" s="29" t="n">
        <f aca="false">I25*B25</f>
        <v>0</v>
      </c>
      <c r="K25" s="24"/>
      <c r="L25" s="23" t="str">
        <f aca="false">IF(A25="","",K25-B25)</f>
        <v/>
      </c>
      <c r="M25" s="30" t="str">
        <f aca="false">IF(B25&lt;K25,L25*I25,"")</f>
        <v/>
      </c>
    </row>
    <row r="26" customFormat="false" ht="15" hidden="false" customHeight="true" outlineLevel="0" collapsed="false">
      <c r="A26" s="23" t="str">
        <f aca="false">IF(B26="","",IF(B26&lt;K26,"NK",""))</f>
        <v/>
      </c>
      <c r="B26" s="24"/>
      <c r="C26" s="25"/>
      <c r="D26" s="25"/>
      <c r="E26" s="26"/>
      <c r="F26" s="26"/>
      <c r="G26" s="26"/>
      <c r="H26" s="27"/>
      <c r="I26" s="28"/>
      <c r="J26" s="29" t="n">
        <f aca="false">I26*B26</f>
        <v>0</v>
      </c>
      <c r="K26" s="24"/>
      <c r="L26" s="23" t="str">
        <f aca="false">IF(A26="","",K26-B26)</f>
        <v/>
      </c>
      <c r="M26" s="30" t="str">
        <f aca="false">IF(B26&lt;K26,L26*I26,"")</f>
        <v/>
      </c>
    </row>
    <row r="27" customFormat="false" ht="15" hidden="false" customHeight="true" outlineLevel="0" collapsed="false">
      <c r="A27" s="23" t="str">
        <f aca="false">IF(B27="","",IF(B27&lt;K27,"NK",""))</f>
        <v/>
      </c>
      <c r="B27" s="24"/>
      <c r="C27" s="25"/>
      <c r="D27" s="25"/>
      <c r="E27" s="26"/>
      <c r="F27" s="26"/>
      <c r="G27" s="26"/>
      <c r="H27" s="27"/>
      <c r="I27" s="28"/>
      <c r="J27" s="29" t="n">
        <f aca="false">I27*B27</f>
        <v>0</v>
      </c>
      <c r="K27" s="24"/>
      <c r="L27" s="23" t="str">
        <f aca="false">IF(A27="","",K27-B27)</f>
        <v/>
      </c>
      <c r="M27" s="30" t="str">
        <f aca="false">IF(B27&lt;K27,L27*I27,"")</f>
        <v/>
      </c>
    </row>
    <row r="28" customFormat="false" ht="15" hidden="false" customHeight="true" outlineLevel="0" collapsed="false">
      <c r="A28" s="23" t="str">
        <f aca="false">IF(B28="","",IF(B28&lt;K28,"NK",""))</f>
        <v/>
      </c>
      <c r="B28" s="24"/>
      <c r="C28" s="25"/>
      <c r="D28" s="25"/>
      <c r="E28" s="26"/>
      <c r="F28" s="26"/>
      <c r="G28" s="26"/>
      <c r="H28" s="27"/>
      <c r="I28" s="28"/>
      <c r="J28" s="29" t="n">
        <f aca="false">I28*B28</f>
        <v>0</v>
      </c>
      <c r="K28" s="24"/>
      <c r="L28" s="23" t="str">
        <f aca="false">IF(A28="","",K28-B28)</f>
        <v/>
      </c>
      <c r="M28" s="30" t="str">
        <f aca="false">IF(B28&lt;K28,L28*I28,"")</f>
        <v/>
      </c>
    </row>
    <row r="29" customFormat="false" ht="15" hidden="false" customHeight="true" outlineLevel="0" collapsed="false">
      <c r="A29" s="23" t="str">
        <f aca="false">IF(B29="","",IF(B29&lt;K29,"NK",""))</f>
        <v/>
      </c>
      <c r="B29" s="24"/>
      <c r="C29" s="25"/>
      <c r="D29" s="25"/>
      <c r="E29" s="26"/>
      <c r="F29" s="26"/>
      <c r="G29" s="26"/>
      <c r="H29" s="27"/>
      <c r="I29" s="28"/>
      <c r="J29" s="29" t="n">
        <f aca="false">I29*B29</f>
        <v>0</v>
      </c>
      <c r="K29" s="24"/>
      <c r="L29" s="23" t="str">
        <f aca="false">IF(A29="","",K29-B29)</f>
        <v/>
      </c>
      <c r="M29" s="30" t="str">
        <f aca="false">IF(B29&lt;K29,L29*I29,"")</f>
        <v/>
      </c>
    </row>
    <row r="30" customFormat="false" ht="15" hidden="false" customHeight="true" outlineLevel="0" collapsed="false">
      <c r="A30" s="23" t="str">
        <f aca="false">IF(B30="","",IF(B30&lt;K30,"NK",""))</f>
        <v/>
      </c>
      <c r="B30" s="24"/>
      <c r="C30" s="25"/>
      <c r="D30" s="25"/>
      <c r="E30" s="26"/>
      <c r="F30" s="26"/>
      <c r="G30" s="26"/>
      <c r="H30" s="27"/>
      <c r="I30" s="28"/>
      <c r="J30" s="29" t="n">
        <f aca="false">I30*B30</f>
        <v>0</v>
      </c>
      <c r="K30" s="24"/>
      <c r="L30" s="23" t="str">
        <f aca="false">IF(A30="","",K30-B30)</f>
        <v/>
      </c>
      <c r="M30" s="30" t="str">
        <f aca="false">IF(B30&lt;K30,L30*I30,"")</f>
        <v/>
      </c>
    </row>
    <row r="31" customFormat="false" ht="15" hidden="false" customHeight="true" outlineLevel="0" collapsed="false">
      <c r="A31" s="23" t="str">
        <f aca="false">IF(B31="","",IF(B31&lt;K31,"NK",""))</f>
        <v/>
      </c>
      <c r="B31" s="24"/>
      <c r="C31" s="25"/>
      <c r="D31" s="25"/>
      <c r="E31" s="26"/>
      <c r="F31" s="26"/>
      <c r="G31" s="26"/>
      <c r="H31" s="27"/>
      <c r="I31" s="28"/>
      <c r="J31" s="29" t="n">
        <f aca="false">I31*B31</f>
        <v>0</v>
      </c>
      <c r="K31" s="24"/>
      <c r="L31" s="23" t="str">
        <f aca="false">IF(A31="","",K31-B31)</f>
        <v/>
      </c>
      <c r="M31" s="30" t="str">
        <f aca="false">IF(B31&lt;K31,L31*I31,"")</f>
        <v/>
      </c>
    </row>
    <row r="32" customFormat="false" ht="15" hidden="false" customHeight="true" outlineLevel="0" collapsed="false">
      <c r="A32" s="23" t="str">
        <f aca="false">IF(B32="","",IF(B32&lt;K32,"NK",""))</f>
        <v/>
      </c>
      <c r="B32" s="24"/>
      <c r="C32" s="25"/>
      <c r="D32" s="25"/>
      <c r="E32" s="26"/>
      <c r="F32" s="26"/>
      <c r="G32" s="26"/>
      <c r="H32" s="27"/>
      <c r="I32" s="28"/>
      <c r="J32" s="29" t="n">
        <f aca="false">I32*B32</f>
        <v>0</v>
      </c>
      <c r="K32" s="24"/>
      <c r="L32" s="23" t="str">
        <f aca="false">IF(A32="","",K32-B32)</f>
        <v/>
      </c>
      <c r="M32" s="30" t="str">
        <f aca="false">IF(B32&lt;K32,L32*I32,"")</f>
        <v/>
      </c>
    </row>
    <row r="33" customFormat="false" ht="15" hidden="false" customHeight="true" outlineLevel="0" collapsed="false">
      <c r="A33" s="23" t="str">
        <f aca="false">IF(B33="","",IF(B33&lt;K33,"NK",""))</f>
        <v/>
      </c>
      <c r="B33" s="24"/>
      <c r="C33" s="25"/>
      <c r="D33" s="25"/>
      <c r="E33" s="26"/>
      <c r="F33" s="26"/>
      <c r="G33" s="26"/>
      <c r="H33" s="27"/>
      <c r="I33" s="28"/>
      <c r="J33" s="29" t="n">
        <f aca="false">I33*B33</f>
        <v>0</v>
      </c>
      <c r="K33" s="24"/>
      <c r="L33" s="23" t="str">
        <f aca="false">IF(A33="","",K33-B33)</f>
        <v/>
      </c>
      <c r="M33" s="30" t="str">
        <f aca="false">IF(B33&lt;K33,L33*I33,"")</f>
        <v/>
      </c>
    </row>
    <row r="34" customFormat="false" ht="15" hidden="false" customHeight="true" outlineLevel="0" collapsed="false">
      <c r="A34" s="23" t="str">
        <f aca="false">IF(B34="","",IF(B34&lt;K34,"NK",""))</f>
        <v/>
      </c>
      <c r="B34" s="24"/>
      <c r="C34" s="25"/>
      <c r="D34" s="25"/>
      <c r="E34" s="26"/>
      <c r="F34" s="26"/>
      <c r="G34" s="26"/>
      <c r="H34" s="27"/>
      <c r="I34" s="28"/>
      <c r="J34" s="29" t="n">
        <f aca="false">I34*B34</f>
        <v>0</v>
      </c>
      <c r="K34" s="24"/>
      <c r="L34" s="23" t="str">
        <f aca="false">IF(A34="","",K34-B34)</f>
        <v/>
      </c>
      <c r="M34" s="30" t="str">
        <f aca="false">IF(B34&lt;K34,L34*I34,"")</f>
        <v/>
      </c>
    </row>
    <row r="35" customFormat="false" ht="15" hidden="false" customHeight="true" outlineLevel="0" collapsed="false">
      <c r="A35" s="23" t="str">
        <f aca="false">IF(B35="","",IF(B35&lt;K35,"NK",""))</f>
        <v/>
      </c>
      <c r="B35" s="24"/>
      <c r="C35" s="25"/>
      <c r="D35" s="25"/>
      <c r="E35" s="26"/>
      <c r="F35" s="26"/>
      <c r="G35" s="26"/>
      <c r="H35" s="27"/>
      <c r="I35" s="28"/>
      <c r="J35" s="29" t="n">
        <f aca="false">I35*B35</f>
        <v>0</v>
      </c>
      <c r="K35" s="24"/>
      <c r="L35" s="23" t="str">
        <f aca="false">IF(A35="","",K35-B35)</f>
        <v/>
      </c>
      <c r="M35" s="30" t="str">
        <f aca="false">IF(B35&lt;K35,L35*I35,"")</f>
        <v/>
      </c>
    </row>
    <row r="36" customFormat="false" ht="15" hidden="false" customHeight="true" outlineLevel="0" collapsed="false">
      <c r="A36" s="23" t="str">
        <f aca="false">IF(B36="","",IF(B36&lt;K36,"NK",""))</f>
        <v/>
      </c>
      <c r="B36" s="24"/>
      <c r="C36" s="25"/>
      <c r="D36" s="25"/>
      <c r="E36" s="26"/>
      <c r="F36" s="26"/>
      <c r="G36" s="26"/>
      <c r="H36" s="27"/>
      <c r="I36" s="28"/>
      <c r="J36" s="29" t="n">
        <f aca="false">I36*B36</f>
        <v>0</v>
      </c>
      <c r="K36" s="24"/>
      <c r="L36" s="23" t="str">
        <f aca="false">IF(A36="","",K36-B36)</f>
        <v/>
      </c>
      <c r="M36" s="30" t="str">
        <f aca="false">IF(B36&lt;K36,L36*I36,"")</f>
        <v/>
      </c>
    </row>
    <row r="37" customFormat="false" ht="15" hidden="false" customHeight="true" outlineLevel="0" collapsed="false">
      <c r="A37" s="23" t="str">
        <f aca="false">IF(B37="","",IF(B37&lt;K37,"NK",""))</f>
        <v/>
      </c>
      <c r="B37" s="24"/>
      <c r="C37" s="25"/>
      <c r="D37" s="25"/>
      <c r="E37" s="26"/>
      <c r="F37" s="26"/>
      <c r="G37" s="26"/>
      <c r="H37" s="27"/>
      <c r="I37" s="28"/>
      <c r="J37" s="29" t="n">
        <f aca="false">I37*B37</f>
        <v>0</v>
      </c>
      <c r="K37" s="24"/>
      <c r="L37" s="23" t="str">
        <f aca="false">IF(A37="","",K37-B37)</f>
        <v/>
      </c>
      <c r="M37" s="30" t="str">
        <f aca="false">IF(B37&lt;K37,L37*I37,"")</f>
        <v/>
      </c>
    </row>
    <row r="38" customFormat="false" ht="15" hidden="false" customHeight="true" outlineLevel="0" collapsed="false">
      <c r="A38" s="23" t="str">
        <f aca="false">IF(B38="","",IF(B38&lt;K38,"NK",""))</f>
        <v/>
      </c>
      <c r="B38" s="24"/>
      <c r="C38" s="25"/>
      <c r="D38" s="25"/>
      <c r="E38" s="26"/>
      <c r="F38" s="26"/>
      <c r="G38" s="26"/>
      <c r="H38" s="27"/>
      <c r="I38" s="28"/>
      <c r="J38" s="29" t="n">
        <f aca="false">I38*B38</f>
        <v>0</v>
      </c>
      <c r="K38" s="24"/>
      <c r="L38" s="23" t="str">
        <f aca="false">IF(A38="","",K38-B38)</f>
        <v/>
      </c>
      <c r="M38" s="30" t="str">
        <f aca="false">IF(B38&lt;K38,L38*I38,"")</f>
        <v/>
      </c>
    </row>
    <row r="39" customFormat="false" ht="15" hidden="false" customHeight="true" outlineLevel="0" collapsed="false">
      <c r="A39" s="23" t="str">
        <f aca="false">IF(B39="","",IF(B39&lt;K39,"NK",""))</f>
        <v/>
      </c>
      <c r="B39" s="24"/>
      <c r="C39" s="25"/>
      <c r="D39" s="25"/>
      <c r="E39" s="26"/>
      <c r="F39" s="26"/>
      <c r="G39" s="26"/>
      <c r="H39" s="27"/>
      <c r="I39" s="28"/>
      <c r="J39" s="29" t="n">
        <f aca="false">I39*B39</f>
        <v>0</v>
      </c>
      <c r="K39" s="24"/>
      <c r="L39" s="23" t="str">
        <f aca="false">IF(A39="","",K39-B39)</f>
        <v/>
      </c>
      <c r="M39" s="30" t="str">
        <f aca="false">IF(B39&lt;K39,L39*I39,"")</f>
        <v/>
      </c>
    </row>
    <row r="40" customFormat="false" ht="15" hidden="false" customHeight="true" outlineLevel="0" collapsed="false">
      <c r="A40" s="23" t="str">
        <f aca="false">IF(B40="","",IF(B40&lt;K40,"NK",""))</f>
        <v/>
      </c>
      <c r="B40" s="24"/>
      <c r="C40" s="25"/>
      <c r="D40" s="25"/>
      <c r="E40" s="26"/>
      <c r="F40" s="26"/>
      <c r="G40" s="26"/>
      <c r="H40" s="27"/>
      <c r="I40" s="28"/>
      <c r="J40" s="29" t="n">
        <f aca="false">I40*B40</f>
        <v>0</v>
      </c>
      <c r="K40" s="24"/>
      <c r="L40" s="23" t="str">
        <f aca="false">IF(A40="","",K40-B40)</f>
        <v/>
      </c>
      <c r="M40" s="30" t="str">
        <f aca="false">IF(B40&lt;K40,L40*I40,"")</f>
        <v/>
      </c>
    </row>
    <row r="41" customFormat="false" ht="15" hidden="false" customHeight="true" outlineLevel="0" collapsed="false">
      <c r="A41" s="23" t="str">
        <f aca="false">IF(B41="","",IF(B41&lt;K41,"NK",""))</f>
        <v/>
      </c>
      <c r="B41" s="24"/>
      <c r="C41" s="25"/>
      <c r="D41" s="25"/>
      <c r="E41" s="26"/>
      <c r="F41" s="26"/>
      <c r="G41" s="26"/>
      <c r="H41" s="27"/>
      <c r="I41" s="28"/>
      <c r="J41" s="29" t="n">
        <f aca="false">I41*B41</f>
        <v>0</v>
      </c>
      <c r="K41" s="24"/>
      <c r="L41" s="23" t="str">
        <f aca="false">IF(A41="","",K41-B41)</f>
        <v/>
      </c>
      <c r="M41" s="30" t="str">
        <f aca="false">IF(B41&lt;K41,L41*I41,"")</f>
        <v/>
      </c>
    </row>
    <row r="42" customFormat="false" ht="15" hidden="false" customHeight="true" outlineLevel="0" collapsed="false">
      <c r="A42" s="23" t="str">
        <f aca="false">IF(B42="","",IF(B42&lt;K42,"NK",""))</f>
        <v/>
      </c>
      <c r="B42" s="24"/>
      <c r="C42" s="25"/>
      <c r="D42" s="25"/>
      <c r="E42" s="26"/>
      <c r="F42" s="26"/>
      <c r="G42" s="26"/>
      <c r="H42" s="27"/>
      <c r="I42" s="28"/>
      <c r="J42" s="29" t="n">
        <f aca="false">I42*B42</f>
        <v>0</v>
      </c>
      <c r="K42" s="24"/>
      <c r="L42" s="23" t="str">
        <f aca="false">IF(A42="","",K42-B42)</f>
        <v/>
      </c>
      <c r="M42" s="30" t="str">
        <f aca="false">IF(B42&lt;K42,L42*I42,"")</f>
        <v/>
      </c>
    </row>
    <row r="43" customFormat="false" ht="15" hidden="false" customHeight="true" outlineLevel="0" collapsed="false">
      <c r="A43" s="23" t="str">
        <f aca="false">IF(B43="","",IF(B43&lt;K43,"NK",""))</f>
        <v/>
      </c>
      <c r="B43" s="24"/>
      <c r="C43" s="25"/>
      <c r="D43" s="25"/>
      <c r="E43" s="26"/>
      <c r="F43" s="26"/>
      <c r="G43" s="26"/>
      <c r="H43" s="27"/>
      <c r="I43" s="28"/>
      <c r="J43" s="29" t="n">
        <f aca="false">I43*B43</f>
        <v>0</v>
      </c>
      <c r="K43" s="24"/>
      <c r="L43" s="23" t="str">
        <f aca="false">IF(A43="","",K43-B43)</f>
        <v/>
      </c>
      <c r="M43" s="30" t="str">
        <f aca="false">IF(B43&lt;K43,L43*I43,"")</f>
        <v/>
      </c>
    </row>
    <row r="44" customFormat="false" ht="15" hidden="false" customHeight="true" outlineLevel="0" collapsed="false">
      <c r="A44" s="23" t="str">
        <f aca="false">IF(B44="","",IF(B44&lt;K44,"NK",""))</f>
        <v/>
      </c>
      <c r="B44" s="24"/>
      <c r="C44" s="25"/>
      <c r="D44" s="25"/>
      <c r="E44" s="26"/>
      <c r="F44" s="26"/>
      <c r="G44" s="26"/>
      <c r="H44" s="27"/>
      <c r="I44" s="28"/>
      <c r="J44" s="29" t="n">
        <f aca="false">I44*B44</f>
        <v>0</v>
      </c>
      <c r="K44" s="24"/>
      <c r="L44" s="23" t="str">
        <f aca="false">IF(A44="","",K44-B44)</f>
        <v/>
      </c>
      <c r="M44" s="30" t="str">
        <f aca="false">IF(B44&lt;K44,L44*I44,"")</f>
        <v/>
      </c>
    </row>
    <row r="45" customFormat="false" ht="15" hidden="false" customHeight="true" outlineLevel="0" collapsed="false">
      <c r="A45" s="23" t="str">
        <f aca="false">IF(B45="","",IF(B45&lt;K45,"NK",""))</f>
        <v/>
      </c>
      <c r="B45" s="24"/>
      <c r="C45" s="25"/>
      <c r="D45" s="25"/>
      <c r="E45" s="26"/>
      <c r="F45" s="26"/>
      <c r="G45" s="26"/>
      <c r="H45" s="27"/>
      <c r="I45" s="28"/>
      <c r="J45" s="29" t="n">
        <f aca="false">I45*B45</f>
        <v>0</v>
      </c>
      <c r="K45" s="24"/>
      <c r="L45" s="23" t="str">
        <f aca="false">IF(A45="","",K45-B45)</f>
        <v/>
      </c>
      <c r="M45" s="30" t="str">
        <f aca="false">IF(B45&lt;K45,L45*I45,"")</f>
        <v/>
      </c>
    </row>
    <row r="46" customFormat="false" ht="15" hidden="false" customHeight="true" outlineLevel="0" collapsed="false">
      <c r="A46" s="23" t="str">
        <f aca="false">IF(B46="","",IF(B46&lt;K46,"NK",""))</f>
        <v/>
      </c>
      <c r="B46" s="24"/>
      <c r="C46" s="25"/>
      <c r="D46" s="25"/>
      <c r="E46" s="26"/>
      <c r="F46" s="26"/>
      <c r="G46" s="26"/>
      <c r="H46" s="27"/>
      <c r="I46" s="28"/>
      <c r="J46" s="29" t="n">
        <f aca="false">I46*B46</f>
        <v>0</v>
      </c>
      <c r="K46" s="24"/>
      <c r="L46" s="23" t="str">
        <f aca="false">IF(A46="","",K46-B46)</f>
        <v/>
      </c>
      <c r="M46" s="30" t="str">
        <f aca="false">IF(B46&lt;K46,L46*I46,"")</f>
        <v/>
      </c>
    </row>
    <row r="47" customFormat="false" ht="15" hidden="false" customHeight="true" outlineLevel="0" collapsed="false">
      <c r="A47" s="23" t="str">
        <f aca="false">IF(B47="","",IF(B47&lt;K47,"NK",""))</f>
        <v/>
      </c>
      <c r="B47" s="24"/>
      <c r="C47" s="25"/>
      <c r="D47" s="25"/>
      <c r="E47" s="26"/>
      <c r="F47" s="26"/>
      <c r="G47" s="26"/>
      <c r="H47" s="27"/>
      <c r="I47" s="28"/>
      <c r="J47" s="29" t="n">
        <f aca="false">I47*B47</f>
        <v>0</v>
      </c>
      <c r="K47" s="24"/>
      <c r="L47" s="23" t="str">
        <f aca="false">IF(A47="","",K47-B47)</f>
        <v/>
      </c>
      <c r="M47" s="30" t="str">
        <f aca="false">IF(B47&lt;K47,L47*I47,"")</f>
        <v/>
      </c>
    </row>
    <row r="48" customFormat="false" ht="15" hidden="false" customHeight="true" outlineLevel="0" collapsed="false">
      <c r="A48" s="23" t="str">
        <f aca="false">IF(B48="","",IF(B48&lt;K48,"NK",""))</f>
        <v/>
      </c>
      <c r="B48" s="24"/>
      <c r="C48" s="25"/>
      <c r="D48" s="25"/>
      <c r="E48" s="26"/>
      <c r="F48" s="26"/>
      <c r="G48" s="26"/>
      <c r="H48" s="27"/>
      <c r="I48" s="28"/>
      <c r="J48" s="29" t="n">
        <f aca="false">I48*B48</f>
        <v>0</v>
      </c>
      <c r="K48" s="24"/>
      <c r="L48" s="23" t="str">
        <f aca="false">IF(A48="","",K48-B48)</f>
        <v/>
      </c>
      <c r="M48" s="30" t="str">
        <f aca="false">IF(B48&lt;K48,L48*I48,"")</f>
        <v/>
      </c>
    </row>
    <row r="49" customFormat="false" ht="15" hidden="false" customHeight="true" outlineLevel="0" collapsed="false">
      <c r="A49" s="23" t="str">
        <f aca="false">IF(B49="","",IF(B49&lt;K49,"NK",""))</f>
        <v/>
      </c>
      <c r="B49" s="24"/>
      <c r="C49" s="25"/>
      <c r="D49" s="25"/>
      <c r="E49" s="26"/>
      <c r="F49" s="26"/>
      <c r="G49" s="26"/>
      <c r="H49" s="27"/>
      <c r="I49" s="28"/>
      <c r="J49" s="29" t="n">
        <f aca="false">I49*B49</f>
        <v>0</v>
      </c>
      <c r="K49" s="24"/>
      <c r="L49" s="23" t="str">
        <f aca="false">IF(A49="","",K49-B49)</f>
        <v/>
      </c>
      <c r="M49" s="30" t="str">
        <f aca="false">IF(B49&lt;K49,L49*I49,"")</f>
        <v/>
      </c>
    </row>
    <row r="50" customFormat="false" ht="15" hidden="false" customHeight="true" outlineLevel="0" collapsed="false">
      <c r="A50" s="23" t="str">
        <f aca="false">IF(B50="","",IF(B50&lt;K50,"NK",""))</f>
        <v/>
      </c>
      <c r="B50" s="24"/>
      <c r="C50" s="25"/>
      <c r="D50" s="25"/>
      <c r="E50" s="26"/>
      <c r="F50" s="26"/>
      <c r="G50" s="26"/>
      <c r="H50" s="27"/>
      <c r="I50" s="28"/>
      <c r="J50" s="29" t="n">
        <f aca="false">I50*B50</f>
        <v>0</v>
      </c>
      <c r="K50" s="24"/>
      <c r="L50" s="23" t="str">
        <f aca="false">IF(A50="","",K50-B50)</f>
        <v/>
      </c>
      <c r="M50" s="30" t="str">
        <f aca="false">IF(B50&lt;K50,L50*I50,"")</f>
        <v/>
      </c>
    </row>
    <row r="51" customFormat="false" ht="15" hidden="false" customHeight="true" outlineLevel="0" collapsed="false">
      <c r="A51" s="23" t="str">
        <f aca="false">IF(B51="","",IF(B51&lt;K51,"NK",""))</f>
        <v/>
      </c>
      <c r="B51" s="24"/>
      <c r="C51" s="25"/>
      <c r="D51" s="25"/>
      <c r="E51" s="26"/>
      <c r="F51" s="26"/>
      <c r="G51" s="26"/>
      <c r="H51" s="27"/>
      <c r="I51" s="28"/>
      <c r="J51" s="29" t="n">
        <f aca="false">I51*B51</f>
        <v>0</v>
      </c>
      <c r="K51" s="24"/>
      <c r="L51" s="23" t="str">
        <f aca="false">IF(A51="","",K51-B51)</f>
        <v/>
      </c>
      <c r="M51" s="30" t="str">
        <f aca="false">IF(B51&lt;K51,L51*I51,"")</f>
        <v/>
      </c>
    </row>
    <row r="52" customFormat="false" ht="15" hidden="false" customHeight="true" outlineLevel="0" collapsed="false">
      <c r="A52" s="23" t="str">
        <f aca="false">IF(B52="","",IF(B52&lt;K52,"NK",""))</f>
        <v/>
      </c>
      <c r="B52" s="24"/>
      <c r="C52" s="25"/>
      <c r="D52" s="25"/>
      <c r="E52" s="26"/>
      <c r="F52" s="26"/>
      <c r="G52" s="26"/>
      <c r="H52" s="27"/>
      <c r="I52" s="28"/>
      <c r="J52" s="29" t="n">
        <f aca="false">I52*B52</f>
        <v>0</v>
      </c>
      <c r="K52" s="24"/>
      <c r="L52" s="23" t="str">
        <f aca="false">IF(A52="","",K52-B52)</f>
        <v/>
      </c>
      <c r="M52" s="30" t="str">
        <f aca="false">IF(B52&lt;K52,L52*I52,"")</f>
        <v/>
      </c>
    </row>
    <row r="53" customFormat="false" ht="15" hidden="false" customHeight="true" outlineLevel="0" collapsed="false">
      <c r="A53" s="23" t="str">
        <f aca="false">IF(B53="","",IF(B53&lt;K53,"NK",""))</f>
        <v/>
      </c>
      <c r="B53" s="24"/>
      <c r="C53" s="25"/>
      <c r="D53" s="25"/>
      <c r="E53" s="26"/>
      <c r="F53" s="26"/>
      <c r="G53" s="26"/>
      <c r="H53" s="27"/>
      <c r="I53" s="28"/>
      <c r="J53" s="29" t="n">
        <f aca="false">I53*B53</f>
        <v>0</v>
      </c>
      <c r="K53" s="24"/>
      <c r="L53" s="23" t="str">
        <f aca="false">IF(A53="","",K53-B53)</f>
        <v/>
      </c>
      <c r="M53" s="30" t="str">
        <f aca="false">IF(B53&lt;K53,L53*I53,"")</f>
        <v/>
      </c>
    </row>
    <row r="54" customFormat="false" ht="15" hidden="false" customHeight="true" outlineLevel="0" collapsed="false">
      <c r="A54" s="23" t="str">
        <f aca="false">IF(B54="","",IF(B54&lt;K54,"NK",""))</f>
        <v/>
      </c>
      <c r="B54" s="24"/>
      <c r="C54" s="25"/>
      <c r="D54" s="25"/>
      <c r="E54" s="26"/>
      <c r="F54" s="26"/>
      <c r="G54" s="26"/>
      <c r="H54" s="27"/>
      <c r="I54" s="28"/>
      <c r="J54" s="29" t="n">
        <f aca="false">I54*B54</f>
        <v>0</v>
      </c>
      <c r="K54" s="24"/>
      <c r="L54" s="23" t="str">
        <f aca="false">IF(A54="","",K54-B54)</f>
        <v/>
      </c>
      <c r="M54" s="30" t="str">
        <f aca="false">IF(B54&lt;K54,L54*I54,"")</f>
        <v/>
      </c>
    </row>
    <row r="55" customFormat="false" ht="15" hidden="false" customHeight="true" outlineLevel="0" collapsed="false">
      <c r="A55" s="23" t="str">
        <f aca="false">IF(B55="","",IF(B55&lt;K55,"NK",""))</f>
        <v/>
      </c>
      <c r="B55" s="24"/>
      <c r="C55" s="25"/>
      <c r="D55" s="25"/>
      <c r="E55" s="26"/>
      <c r="F55" s="26"/>
      <c r="G55" s="26"/>
      <c r="H55" s="27"/>
      <c r="I55" s="28"/>
      <c r="J55" s="29" t="n">
        <f aca="false">I55*B55</f>
        <v>0</v>
      </c>
      <c r="K55" s="24"/>
      <c r="L55" s="23" t="str">
        <f aca="false">IF(A55="","",K55-B55)</f>
        <v/>
      </c>
      <c r="M55" s="30" t="str">
        <f aca="false">IF(B55&lt;K55,L55*I55,"")</f>
        <v/>
      </c>
    </row>
    <row r="56" customFormat="false" ht="15" hidden="false" customHeight="true" outlineLevel="0" collapsed="false">
      <c r="A56" s="23" t="str">
        <f aca="false">IF(B56="","",IF(B56&lt;K56,"NK",""))</f>
        <v/>
      </c>
      <c r="B56" s="24"/>
      <c r="C56" s="25"/>
      <c r="D56" s="25"/>
      <c r="E56" s="26"/>
      <c r="F56" s="26"/>
      <c r="G56" s="26"/>
      <c r="H56" s="27"/>
      <c r="I56" s="28"/>
      <c r="J56" s="29" t="n">
        <f aca="false">I56*B56</f>
        <v>0</v>
      </c>
      <c r="K56" s="24"/>
      <c r="L56" s="23" t="str">
        <f aca="false">IF(A56="","",K56-B56)</f>
        <v/>
      </c>
      <c r="M56" s="30" t="str">
        <f aca="false">IF(B56&lt;K56,L56*I56,"")</f>
        <v/>
      </c>
    </row>
    <row r="57" customFormat="false" ht="15" hidden="false" customHeight="true" outlineLevel="0" collapsed="false">
      <c r="A57" s="23" t="str">
        <f aca="false">IF(B57="","",IF(B57&lt;K57,"NK",""))</f>
        <v/>
      </c>
      <c r="B57" s="24"/>
      <c r="C57" s="25"/>
      <c r="D57" s="25"/>
      <c r="E57" s="26"/>
      <c r="F57" s="26"/>
      <c r="G57" s="26"/>
      <c r="H57" s="27"/>
      <c r="I57" s="28"/>
      <c r="J57" s="29" t="n">
        <f aca="false">I57*B57</f>
        <v>0</v>
      </c>
      <c r="K57" s="24"/>
      <c r="L57" s="23" t="str">
        <f aca="false">IF(A57="","",K57-B57)</f>
        <v/>
      </c>
      <c r="M57" s="30" t="str">
        <f aca="false">IF(B57&lt;K57,L57*I57,"")</f>
        <v/>
      </c>
    </row>
    <row r="58" customFormat="false" ht="15" hidden="false" customHeight="true" outlineLevel="0" collapsed="false">
      <c r="A58" s="23" t="str">
        <f aca="false">IF(B58="","",IF(B58&lt;K58,"NK",""))</f>
        <v/>
      </c>
      <c r="B58" s="24"/>
      <c r="C58" s="25"/>
      <c r="D58" s="25"/>
      <c r="E58" s="26"/>
      <c r="F58" s="26"/>
      <c r="G58" s="26"/>
      <c r="H58" s="27"/>
      <c r="I58" s="28"/>
      <c r="J58" s="29" t="n">
        <f aca="false">I58*B58</f>
        <v>0</v>
      </c>
      <c r="K58" s="24"/>
      <c r="L58" s="23" t="str">
        <f aca="false">IF(A58="","",K58-B58)</f>
        <v/>
      </c>
      <c r="M58" s="30" t="str">
        <f aca="false">IF(B58&lt;K58,L58*I58,"")</f>
        <v/>
      </c>
    </row>
    <row r="59" customFormat="false" ht="15" hidden="false" customHeight="true" outlineLevel="0" collapsed="false">
      <c r="A59" s="23" t="str">
        <f aca="false">IF(B59="","",IF(B59&lt;K59,"NK",""))</f>
        <v/>
      </c>
      <c r="B59" s="24"/>
      <c r="C59" s="25"/>
      <c r="D59" s="25"/>
      <c r="E59" s="26"/>
      <c r="F59" s="26"/>
      <c r="G59" s="26"/>
      <c r="H59" s="27"/>
      <c r="I59" s="28"/>
      <c r="J59" s="29" t="n">
        <f aca="false">I59*B59</f>
        <v>0</v>
      </c>
      <c r="K59" s="24"/>
      <c r="L59" s="23" t="str">
        <f aca="false">IF(A59="","",K59-B59)</f>
        <v/>
      </c>
      <c r="M59" s="30" t="str">
        <f aca="false">IF(B59&lt;K59,L59*I59,"")</f>
        <v/>
      </c>
    </row>
    <row r="60" customFormat="false" ht="15" hidden="false" customHeight="true" outlineLevel="0" collapsed="false">
      <c r="A60" s="23" t="str">
        <f aca="false">IF(B60="","",IF(B60&lt;K60,"NK",""))</f>
        <v/>
      </c>
      <c r="B60" s="24"/>
      <c r="C60" s="25"/>
      <c r="D60" s="25"/>
      <c r="E60" s="26"/>
      <c r="F60" s="26"/>
      <c r="G60" s="26"/>
      <c r="H60" s="27"/>
      <c r="I60" s="28"/>
      <c r="J60" s="29" t="n">
        <f aca="false">I60*B60</f>
        <v>0</v>
      </c>
      <c r="K60" s="24"/>
      <c r="L60" s="23" t="str">
        <f aca="false">IF(A60="","",K60-B60)</f>
        <v/>
      </c>
      <c r="M60" s="30" t="str">
        <f aca="false">IF(B60&lt;K60,L60*I60,"")</f>
        <v/>
      </c>
    </row>
    <row r="61" customFormat="false" ht="15" hidden="false" customHeight="true" outlineLevel="0" collapsed="false">
      <c r="A61" s="23" t="str">
        <f aca="false">IF(B61="","",IF(B61&lt;K61,"NK",""))</f>
        <v/>
      </c>
      <c r="B61" s="24"/>
      <c r="C61" s="25"/>
      <c r="D61" s="25"/>
      <c r="E61" s="26"/>
      <c r="F61" s="26"/>
      <c r="G61" s="26"/>
      <c r="H61" s="27"/>
      <c r="I61" s="28"/>
      <c r="J61" s="29" t="n">
        <f aca="false">I61*B61</f>
        <v>0</v>
      </c>
      <c r="K61" s="24"/>
      <c r="L61" s="23" t="str">
        <f aca="false">IF(A61="","",K61-B61)</f>
        <v/>
      </c>
      <c r="M61" s="30" t="str">
        <f aca="false">IF(B61&lt;K61,L61*I61,"")</f>
        <v/>
      </c>
    </row>
    <row r="62" customFormat="false" ht="15" hidden="false" customHeight="true" outlineLevel="0" collapsed="false">
      <c r="A62" s="23" t="str">
        <f aca="false">IF(B62="","",IF(B62&lt;K62,"NK",""))</f>
        <v/>
      </c>
      <c r="B62" s="24"/>
      <c r="C62" s="25"/>
      <c r="D62" s="25"/>
      <c r="E62" s="26"/>
      <c r="F62" s="26"/>
      <c r="G62" s="26"/>
      <c r="H62" s="27"/>
      <c r="I62" s="28"/>
      <c r="J62" s="29" t="n">
        <f aca="false">I62*B62</f>
        <v>0</v>
      </c>
      <c r="K62" s="24"/>
      <c r="L62" s="23" t="str">
        <f aca="false">IF(A62="","",K62-B62)</f>
        <v/>
      </c>
      <c r="M62" s="30" t="str">
        <f aca="false">IF(B62&lt;K62,L62*I62,"")</f>
        <v/>
      </c>
    </row>
    <row r="63" customFormat="false" ht="15" hidden="false" customHeight="true" outlineLevel="0" collapsed="false">
      <c r="A63" s="23" t="str">
        <f aca="false">IF(B63="","",IF(B63&lt;K63,"NK",""))</f>
        <v/>
      </c>
      <c r="B63" s="24"/>
      <c r="C63" s="25"/>
      <c r="D63" s="25"/>
      <c r="E63" s="26"/>
      <c r="F63" s="26"/>
      <c r="G63" s="26"/>
      <c r="H63" s="27"/>
      <c r="I63" s="28"/>
      <c r="J63" s="29" t="n">
        <f aca="false">I63*B63</f>
        <v>0</v>
      </c>
      <c r="K63" s="24"/>
      <c r="L63" s="23" t="str">
        <f aca="false">IF(A63="","",K63-B63)</f>
        <v/>
      </c>
      <c r="M63" s="30" t="str">
        <f aca="false">IF(B63&lt;K63,L63*I63,"")</f>
        <v/>
      </c>
    </row>
    <row r="64" customFormat="false" ht="15" hidden="false" customHeight="true" outlineLevel="0" collapsed="false">
      <c r="A64" s="23" t="str">
        <f aca="false">IF(B64="","",IF(B64&lt;K64,"NK",""))</f>
        <v/>
      </c>
      <c r="B64" s="24"/>
      <c r="C64" s="25"/>
      <c r="D64" s="25"/>
      <c r="E64" s="26"/>
      <c r="F64" s="26"/>
      <c r="G64" s="26"/>
      <c r="H64" s="27"/>
      <c r="I64" s="28"/>
      <c r="J64" s="29" t="n">
        <f aca="false">I64*B64</f>
        <v>0</v>
      </c>
      <c r="K64" s="24"/>
      <c r="L64" s="23" t="str">
        <f aca="false">IF(A64="","",K64-B64)</f>
        <v/>
      </c>
      <c r="M64" s="30" t="str">
        <f aca="false">IF(B64&lt;K64,L64*I64,"")</f>
        <v/>
      </c>
    </row>
    <row r="65" customFormat="false" ht="15" hidden="false" customHeight="true" outlineLevel="0" collapsed="false">
      <c r="A65" s="23" t="str">
        <f aca="false">IF(B65="","",IF(B65&lt;K65,"NK",""))</f>
        <v/>
      </c>
      <c r="B65" s="24"/>
      <c r="C65" s="25"/>
      <c r="D65" s="25"/>
      <c r="E65" s="26"/>
      <c r="F65" s="26"/>
      <c r="G65" s="26"/>
      <c r="H65" s="27"/>
      <c r="I65" s="28"/>
      <c r="J65" s="29" t="n">
        <f aca="false">I65*B65</f>
        <v>0</v>
      </c>
      <c r="K65" s="24"/>
      <c r="L65" s="23" t="str">
        <f aca="false">IF(A65="","",K65-B65)</f>
        <v/>
      </c>
      <c r="M65" s="30" t="str">
        <f aca="false">IF(B65&lt;K65,L65*I65,"")</f>
        <v/>
      </c>
    </row>
    <row r="66" customFormat="false" ht="15" hidden="false" customHeight="true" outlineLevel="0" collapsed="false">
      <c r="A66" s="23" t="str">
        <f aca="false">IF(B66="","",IF(B66&lt;K66,"NK",""))</f>
        <v/>
      </c>
      <c r="B66" s="24"/>
      <c r="C66" s="25"/>
      <c r="D66" s="25"/>
      <c r="E66" s="26"/>
      <c r="F66" s="26"/>
      <c r="G66" s="26"/>
      <c r="H66" s="27"/>
      <c r="I66" s="28"/>
      <c r="J66" s="29" t="n">
        <f aca="false">I66*B66</f>
        <v>0</v>
      </c>
      <c r="K66" s="24"/>
      <c r="L66" s="23" t="str">
        <f aca="false">IF(A66="","",K66-B66)</f>
        <v/>
      </c>
      <c r="M66" s="30" t="str">
        <f aca="false">IF(B66&lt;K66,L66*I66,"")</f>
        <v/>
      </c>
    </row>
    <row r="67" customFormat="false" ht="15" hidden="false" customHeight="true" outlineLevel="0" collapsed="false">
      <c r="A67" s="23" t="str">
        <f aca="false">IF(B67="","",IF(B67&lt;K67,"NK",""))</f>
        <v/>
      </c>
      <c r="B67" s="24"/>
      <c r="C67" s="25"/>
      <c r="D67" s="25"/>
      <c r="E67" s="26"/>
      <c r="F67" s="26"/>
      <c r="G67" s="26"/>
      <c r="H67" s="27"/>
      <c r="I67" s="28"/>
      <c r="J67" s="29" t="n">
        <f aca="false">I67*B67</f>
        <v>0</v>
      </c>
      <c r="K67" s="24"/>
      <c r="L67" s="23" t="str">
        <f aca="false">IF(A67="","",K67-B67)</f>
        <v/>
      </c>
      <c r="M67" s="30" t="str">
        <f aca="false">IF(B67&lt;K67,L67*I67,"")</f>
        <v/>
      </c>
    </row>
    <row r="68" customFormat="false" ht="15" hidden="false" customHeight="true" outlineLevel="0" collapsed="false">
      <c r="A68" s="23" t="str">
        <f aca="false">IF(B68="","",IF(B68&lt;K68,"NK",""))</f>
        <v/>
      </c>
      <c r="B68" s="24"/>
      <c r="C68" s="25"/>
      <c r="D68" s="25"/>
      <c r="E68" s="26"/>
      <c r="F68" s="26"/>
      <c r="G68" s="26"/>
      <c r="H68" s="27"/>
      <c r="I68" s="28"/>
      <c r="J68" s="29" t="n">
        <f aca="false">I68*B68</f>
        <v>0</v>
      </c>
      <c r="K68" s="24"/>
      <c r="L68" s="23" t="str">
        <f aca="false">IF(A68="","",K68-B68)</f>
        <v/>
      </c>
      <c r="M68" s="30" t="str">
        <f aca="false">IF(B68&lt;K68,L68*I68,"")</f>
        <v/>
      </c>
    </row>
    <row r="69" customFormat="false" ht="15" hidden="false" customHeight="true" outlineLevel="0" collapsed="false">
      <c r="A69" s="23" t="str">
        <f aca="false">IF(B69="","",IF(B69&lt;K69,"NK",""))</f>
        <v/>
      </c>
      <c r="B69" s="24"/>
      <c r="C69" s="25"/>
      <c r="D69" s="25"/>
      <c r="E69" s="26"/>
      <c r="F69" s="26"/>
      <c r="G69" s="26"/>
      <c r="H69" s="27"/>
      <c r="I69" s="28"/>
      <c r="J69" s="29" t="n">
        <f aca="false">I69*B69</f>
        <v>0</v>
      </c>
      <c r="K69" s="24"/>
      <c r="L69" s="23" t="str">
        <f aca="false">IF(A69="","",K69-B69)</f>
        <v/>
      </c>
      <c r="M69" s="30" t="str">
        <f aca="false">IF(B69&lt;K69,L69*I69,"")</f>
        <v/>
      </c>
    </row>
    <row r="70" customFormat="false" ht="15" hidden="false" customHeight="true" outlineLevel="0" collapsed="false">
      <c r="A70" s="23" t="str">
        <f aca="false">IF(B70="","",IF(B70&lt;K70,"NK",""))</f>
        <v/>
      </c>
      <c r="B70" s="24"/>
      <c r="C70" s="25"/>
      <c r="D70" s="25"/>
      <c r="E70" s="26"/>
      <c r="F70" s="26"/>
      <c r="G70" s="26"/>
      <c r="H70" s="27"/>
      <c r="I70" s="28"/>
      <c r="J70" s="29" t="n">
        <f aca="false">I70*B70</f>
        <v>0</v>
      </c>
      <c r="K70" s="24"/>
      <c r="L70" s="23" t="str">
        <f aca="false">IF(A70="","",K70-B70)</f>
        <v/>
      </c>
      <c r="M70" s="30" t="str">
        <f aca="false">IF(B70&lt;K70,L70*I70,"")</f>
        <v/>
      </c>
    </row>
    <row r="71" customFormat="false" ht="15" hidden="false" customHeight="true" outlineLevel="0" collapsed="false">
      <c r="A71" s="23" t="str">
        <f aca="false">IF(B71="","",IF(B71&lt;K71,"NK",""))</f>
        <v/>
      </c>
      <c r="B71" s="24"/>
      <c r="C71" s="25"/>
      <c r="D71" s="25"/>
      <c r="E71" s="26"/>
      <c r="F71" s="26"/>
      <c r="G71" s="26"/>
      <c r="H71" s="27"/>
      <c r="I71" s="28"/>
      <c r="J71" s="29" t="n">
        <f aca="false">I71*B71</f>
        <v>0</v>
      </c>
      <c r="K71" s="24"/>
      <c r="L71" s="23" t="str">
        <f aca="false">IF(A71="","",K71-B71)</f>
        <v/>
      </c>
      <c r="M71" s="30" t="str">
        <f aca="false">IF(B71&lt;K71,L71*I71,"")</f>
        <v/>
      </c>
    </row>
    <row r="72" customFormat="false" ht="15" hidden="false" customHeight="true" outlineLevel="0" collapsed="false">
      <c r="A72" s="23" t="str">
        <f aca="false">IF(B72="","",IF(B72&lt;K72,"NK",""))</f>
        <v/>
      </c>
      <c r="B72" s="24"/>
      <c r="C72" s="25"/>
      <c r="D72" s="25"/>
      <c r="E72" s="26"/>
      <c r="F72" s="26"/>
      <c r="G72" s="26"/>
      <c r="H72" s="27"/>
      <c r="I72" s="28"/>
      <c r="J72" s="29" t="n">
        <f aca="false">I72*B72</f>
        <v>0</v>
      </c>
      <c r="K72" s="24"/>
      <c r="L72" s="23" t="str">
        <f aca="false">IF(A72="","",K72-B72)</f>
        <v/>
      </c>
      <c r="M72" s="30" t="str">
        <f aca="false">IF(B72&lt;K72,L72*I72,"")</f>
        <v/>
      </c>
    </row>
    <row r="73" customFormat="false" ht="15" hidden="false" customHeight="true" outlineLevel="0" collapsed="false">
      <c r="A73" s="23" t="str">
        <f aca="false">IF(B73="","",IF(B73&lt;K73,"NK",""))</f>
        <v/>
      </c>
      <c r="B73" s="24"/>
      <c r="C73" s="25"/>
      <c r="D73" s="25"/>
      <c r="E73" s="26"/>
      <c r="F73" s="26"/>
      <c r="G73" s="26"/>
      <c r="H73" s="27"/>
      <c r="I73" s="28"/>
      <c r="J73" s="29" t="n">
        <f aca="false">I73*B73</f>
        <v>0</v>
      </c>
      <c r="K73" s="24"/>
      <c r="L73" s="23" t="str">
        <f aca="false">IF(A73="","",K73-B73)</f>
        <v/>
      </c>
      <c r="M73" s="30" t="str">
        <f aca="false">IF(B73&lt;K73,L73*I73,"")</f>
        <v/>
      </c>
    </row>
    <row r="74" customFormat="false" ht="15" hidden="false" customHeight="true" outlineLevel="0" collapsed="false">
      <c r="A74" s="23" t="str">
        <f aca="false">IF(B74="","",IF(B74&lt;K74,"NK",""))</f>
        <v/>
      </c>
      <c r="B74" s="24"/>
      <c r="C74" s="25"/>
      <c r="D74" s="25"/>
      <c r="E74" s="26"/>
      <c r="F74" s="26"/>
      <c r="G74" s="26"/>
      <c r="H74" s="27"/>
      <c r="I74" s="28"/>
      <c r="J74" s="29" t="n">
        <f aca="false">I74*B74</f>
        <v>0</v>
      </c>
      <c r="K74" s="24"/>
      <c r="L74" s="23" t="str">
        <f aca="false">IF(A74="","",K74-B74)</f>
        <v/>
      </c>
      <c r="M74" s="30" t="str">
        <f aca="false">IF(B74&lt;K74,L74*I74,"")</f>
        <v/>
      </c>
    </row>
    <row r="75" customFormat="false" ht="15" hidden="false" customHeight="true" outlineLevel="0" collapsed="false">
      <c r="A75" s="23" t="str">
        <f aca="false">IF(B75="","",IF(B75&lt;K75,"NK",""))</f>
        <v/>
      </c>
      <c r="B75" s="24"/>
      <c r="C75" s="25"/>
      <c r="D75" s="25"/>
      <c r="E75" s="26"/>
      <c r="F75" s="26"/>
      <c r="G75" s="26"/>
      <c r="H75" s="27"/>
      <c r="I75" s="28"/>
      <c r="J75" s="29" t="n">
        <f aca="false">I75*B75</f>
        <v>0</v>
      </c>
      <c r="K75" s="24"/>
      <c r="L75" s="23" t="str">
        <f aca="false">IF(A75="","",K75-B75)</f>
        <v/>
      </c>
      <c r="M75" s="30" t="str">
        <f aca="false">IF(B75&lt;K75,L75*I75,"")</f>
        <v/>
      </c>
    </row>
    <row r="76" customFormat="false" ht="15" hidden="false" customHeight="true" outlineLevel="0" collapsed="false">
      <c r="A76" s="23" t="str">
        <f aca="false">IF(B76="","",IF(B76&lt;K76,"NK",""))</f>
        <v/>
      </c>
      <c r="B76" s="24"/>
      <c r="C76" s="25"/>
      <c r="D76" s="25"/>
      <c r="E76" s="26"/>
      <c r="F76" s="26"/>
      <c r="G76" s="26"/>
      <c r="H76" s="27"/>
      <c r="I76" s="28"/>
      <c r="J76" s="29" t="n">
        <f aca="false">I76*B76</f>
        <v>0</v>
      </c>
      <c r="K76" s="24"/>
      <c r="L76" s="23" t="str">
        <f aca="false">IF(A76="","",K76-B76)</f>
        <v/>
      </c>
      <c r="M76" s="30" t="str">
        <f aca="false">IF(B76&lt;K76,L76*I76,"")</f>
        <v/>
      </c>
    </row>
    <row r="77" customFormat="false" ht="15" hidden="false" customHeight="true" outlineLevel="0" collapsed="false">
      <c r="A77" s="23" t="str">
        <f aca="false">IF(B77="","",IF(B77&lt;K77,"NK",""))</f>
        <v/>
      </c>
      <c r="B77" s="24"/>
      <c r="C77" s="25"/>
      <c r="D77" s="25"/>
      <c r="E77" s="26"/>
      <c r="F77" s="26"/>
      <c r="G77" s="26"/>
      <c r="H77" s="27"/>
      <c r="I77" s="28"/>
      <c r="J77" s="29" t="n">
        <f aca="false">I77*B77</f>
        <v>0</v>
      </c>
      <c r="K77" s="24"/>
      <c r="L77" s="23" t="str">
        <f aca="false">IF(A77="","",K77-B77)</f>
        <v/>
      </c>
      <c r="M77" s="30" t="str">
        <f aca="false">IF(B77&lt;K77,L77*I77,"")</f>
        <v/>
      </c>
    </row>
    <row r="78" customFormat="false" ht="15" hidden="false" customHeight="true" outlineLevel="0" collapsed="false">
      <c r="A78" s="23" t="str">
        <f aca="false">IF(B78="","",IF(B78&lt;K78,"NK",""))</f>
        <v/>
      </c>
      <c r="B78" s="24"/>
      <c r="C78" s="25"/>
      <c r="D78" s="25"/>
      <c r="E78" s="26"/>
      <c r="F78" s="26"/>
      <c r="G78" s="26"/>
      <c r="H78" s="27"/>
      <c r="I78" s="28"/>
      <c r="J78" s="29" t="n">
        <f aca="false">I78*B78</f>
        <v>0</v>
      </c>
      <c r="K78" s="24"/>
      <c r="L78" s="23" t="str">
        <f aca="false">IF(A78="","",K78-B78)</f>
        <v/>
      </c>
      <c r="M78" s="30" t="str">
        <f aca="false">IF(B78&lt;K78,L78*I78,"")</f>
        <v/>
      </c>
    </row>
    <row r="79" customFormat="false" ht="15" hidden="false" customHeight="true" outlineLevel="0" collapsed="false">
      <c r="A79" s="23" t="str">
        <f aca="false">IF(B79="","",IF(B79&lt;K79,"NK",""))</f>
        <v/>
      </c>
      <c r="B79" s="24"/>
      <c r="C79" s="25"/>
      <c r="D79" s="25"/>
      <c r="E79" s="26"/>
      <c r="F79" s="26"/>
      <c r="G79" s="26"/>
      <c r="H79" s="27"/>
      <c r="I79" s="28"/>
      <c r="J79" s="29" t="n">
        <f aca="false">I79*B79</f>
        <v>0</v>
      </c>
      <c r="K79" s="24"/>
      <c r="L79" s="23" t="str">
        <f aca="false">IF(A79="","",K79-B79)</f>
        <v/>
      </c>
      <c r="M79" s="30" t="str">
        <f aca="false">IF(B79&lt;K79,L79*I79,"")</f>
        <v/>
      </c>
    </row>
    <row r="80" customFormat="false" ht="15" hidden="false" customHeight="true" outlineLevel="0" collapsed="false">
      <c r="A80" s="23" t="str">
        <f aca="false">IF(B80="","",IF(B80&lt;K80,"NK",""))</f>
        <v/>
      </c>
      <c r="B80" s="24"/>
      <c r="C80" s="25"/>
      <c r="D80" s="25"/>
      <c r="E80" s="26"/>
      <c r="F80" s="26"/>
      <c r="G80" s="26"/>
      <c r="H80" s="27"/>
      <c r="I80" s="28"/>
      <c r="J80" s="29" t="n">
        <f aca="false">I80*B80</f>
        <v>0</v>
      </c>
      <c r="K80" s="24"/>
      <c r="L80" s="23" t="str">
        <f aca="false">IF(A80="","",K80-B80)</f>
        <v/>
      </c>
      <c r="M80" s="30" t="str">
        <f aca="false">IF(B80&lt;K80,L80*I80,"")</f>
        <v/>
      </c>
    </row>
    <row r="81" customFormat="false" ht="15" hidden="false" customHeight="true" outlineLevel="0" collapsed="false">
      <c r="A81" s="23" t="str">
        <f aca="false">IF(B81="","",IF(B81&lt;K81,"NK",""))</f>
        <v/>
      </c>
      <c r="B81" s="24"/>
      <c r="C81" s="25"/>
      <c r="D81" s="25"/>
      <c r="E81" s="26"/>
      <c r="F81" s="26"/>
      <c r="G81" s="26"/>
      <c r="H81" s="27"/>
      <c r="I81" s="28"/>
      <c r="J81" s="29" t="n">
        <f aca="false">I81*B81</f>
        <v>0</v>
      </c>
      <c r="K81" s="24"/>
      <c r="L81" s="23" t="str">
        <f aca="false">IF(A81="","",K81-B81)</f>
        <v/>
      </c>
      <c r="M81" s="30" t="str">
        <f aca="false">IF(B81&lt;K81,L81*I81,"")</f>
        <v/>
      </c>
    </row>
    <row r="82" customFormat="false" ht="15" hidden="false" customHeight="true" outlineLevel="0" collapsed="false">
      <c r="A82" s="23" t="str">
        <f aca="false">IF(B82="","",IF(B82&lt;K82,"NK",""))</f>
        <v/>
      </c>
      <c r="B82" s="24"/>
      <c r="C82" s="25"/>
      <c r="D82" s="25"/>
      <c r="E82" s="26"/>
      <c r="F82" s="26"/>
      <c r="G82" s="26"/>
      <c r="H82" s="27"/>
      <c r="I82" s="28"/>
      <c r="J82" s="29" t="n">
        <f aca="false">I82*B82</f>
        <v>0</v>
      </c>
      <c r="K82" s="24"/>
      <c r="L82" s="23" t="str">
        <f aca="false">IF(A82="","",K82-B82)</f>
        <v/>
      </c>
      <c r="M82" s="30" t="str">
        <f aca="false">IF(B82&lt;K82,L82*I82,"")</f>
        <v/>
      </c>
    </row>
    <row r="83" customFormat="false" ht="15" hidden="false" customHeight="true" outlineLevel="0" collapsed="false">
      <c r="A83" s="23" t="str">
        <f aca="false">IF(B83="","",IF(B83&lt;K83,"NK",""))</f>
        <v/>
      </c>
      <c r="B83" s="24"/>
      <c r="C83" s="25"/>
      <c r="D83" s="25"/>
      <c r="E83" s="26"/>
      <c r="F83" s="26"/>
      <c r="G83" s="26"/>
      <c r="H83" s="27"/>
      <c r="I83" s="28"/>
      <c r="J83" s="29" t="n">
        <f aca="false">I83*B83</f>
        <v>0</v>
      </c>
      <c r="K83" s="24"/>
      <c r="L83" s="23" t="str">
        <f aca="false">IF(A83="","",K83-B83)</f>
        <v/>
      </c>
      <c r="M83" s="30" t="str">
        <f aca="false">IF(B83&lt;K83,L83*I83,"")</f>
        <v/>
      </c>
    </row>
    <row r="84" customFormat="false" ht="15" hidden="false" customHeight="true" outlineLevel="0" collapsed="false">
      <c r="A84" s="23" t="str">
        <f aca="false">IF(B84="","",IF(B84&lt;K84,"NK",""))</f>
        <v/>
      </c>
      <c r="B84" s="24"/>
      <c r="C84" s="25"/>
      <c r="D84" s="25"/>
      <c r="E84" s="26"/>
      <c r="F84" s="26"/>
      <c r="G84" s="26"/>
      <c r="H84" s="27"/>
      <c r="I84" s="28"/>
      <c r="J84" s="29" t="n">
        <f aca="false">I84*B84</f>
        <v>0</v>
      </c>
      <c r="K84" s="24"/>
      <c r="L84" s="23" t="str">
        <f aca="false">IF(A84="","",K84-B84)</f>
        <v/>
      </c>
      <c r="M84" s="30" t="str">
        <f aca="false">IF(B84&lt;K84,L84*I84,"")</f>
        <v/>
      </c>
    </row>
    <row r="85" customFormat="false" ht="15" hidden="false" customHeight="true" outlineLevel="0" collapsed="false">
      <c r="A85" s="23" t="str">
        <f aca="false">IF(B85="","",IF(B85&lt;K85,"NK",""))</f>
        <v/>
      </c>
      <c r="B85" s="24"/>
      <c r="C85" s="25"/>
      <c r="D85" s="25"/>
      <c r="E85" s="26"/>
      <c r="F85" s="26"/>
      <c r="G85" s="26"/>
      <c r="H85" s="27"/>
      <c r="I85" s="28"/>
      <c r="J85" s="29" t="n">
        <f aca="false">I85*B85</f>
        <v>0</v>
      </c>
      <c r="K85" s="24"/>
      <c r="L85" s="23" t="str">
        <f aca="false">IF(A85="","",K85-B85)</f>
        <v/>
      </c>
      <c r="M85" s="30" t="str">
        <f aca="false">IF(B85&lt;K85,L85*I85,"")</f>
        <v/>
      </c>
    </row>
    <row r="86" customFormat="false" ht="15" hidden="false" customHeight="true" outlineLevel="0" collapsed="false">
      <c r="A86" s="23" t="str">
        <f aca="false">IF(B86="","",IF(B86&lt;K86,"NK",""))</f>
        <v/>
      </c>
      <c r="B86" s="24"/>
      <c r="C86" s="25"/>
      <c r="D86" s="25"/>
      <c r="E86" s="26"/>
      <c r="F86" s="26"/>
      <c r="G86" s="26"/>
      <c r="H86" s="27"/>
      <c r="I86" s="28"/>
      <c r="J86" s="29" t="n">
        <f aca="false">I86*B86</f>
        <v>0</v>
      </c>
      <c r="K86" s="24"/>
      <c r="L86" s="23" t="str">
        <f aca="false">IF(A86="","",K86-B86)</f>
        <v/>
      </c>
      <c r="M86" s="30" t="str">
        <f aca="false">IF(B86&lt;K86,L86*I86,"")</f>
        <v/>
      </c>
    </row>
    <row r="87" customFormat="false" ht="15" hidden="false" customHeight="true" outlineLevel="0" collapsed="false">
      <c r="A87" s="23" t="str">
        <f aca="false">IF(B87="","",IF(B87&lt;K87,"NK",""))</f>
        <v/>
      </c>
      <c r="B87" s="24"/>
      <c r="C87" s="25"/>
      <c r="D87" s="25"/>
      <c r="E87" s="26"/>
      <c r="F87" s="26"/>
      <c r="G87" s="26"/>
      <c r="H87" s="27"/>
      <c r="I87" s="28"/>
      <c r="J87" s="29" t="n">
        <f aca="false">I87*B87</f>
        <v>0</v>
      </c>
      <c r="K87" s="24"/>
      <c r="L87" s="23" t="str">
        <f aca="false">IF(A87="","",K87-B87)</f>
        <v/>
      </c>
      <c r="M87" s="30" t="str">
        <f aca="false">IF(B87&lt;K87,L87*I87,"")</f>
        <v/>
      </c>
    </row>
    <row r="88" customFormat="false" ht="15" hidden="false" customHeight="true" outlineLevel="0" collapsed="false">
      <c r="A88" s="23" t="str">
        <f aca="false">IF(B88="","",IF(B88&lt;K88,"NK",""))</f>
        <v/>
      </c>
      <c r="B88" s="24"/>
      <c r="C88" s="25"/>
      <c r="D88" s="25"/>
      <c r="E88" s="26"/>
      <c r="F88" s="26"/>
      <c r="G88" s="26"/>
      <c r="H88" s="27"/>
      <c r="I88" s="28"/>
      <c r="J88" s="29" t="n">
        <f aca="false">I88*B88</f>
        <v>0</v>
      </c>
      <c r="K88" s="24"/>
      <c r="L88" s="23" t="str">
        <f aca="false">IF(A88="","",K88-B88)</f>
        <v/>
      </c>
      <c r="M88" s="30" t="str">
        <f aca="false">IF(B88&lt;K88,L88*I88,"")</f>
        <v/>
      </c>
    </row>
    <row r="89" customFormat="false" ht="15" hidden="false" customHeight="true" outlineLevel="0" collapsed="false">
      <c r="A89" s="23" t="str">
        <f aca="false">IF(B89="","",IF(B89&lt;K89,"NK",""))</f>
        <v/>
      </c>
      <c r="B89" s="24"/>
      <c r="C89" s="25"/>
      <c r="D89" s="25"/>
      <c r="E89" s="26"/>
      <c r="F89" s="26"/>
      <c r="G89" s="26"/>
      <c r="H89" s="27"/>
      <c r="I89" s="28"/>
      <c r="J89" s="29" t="n">
        <f aca="false">I89*B89</f>
        <v>0</v>
      </c>
      <c r="K89" s="24"/>
      <c r="L89" s="23" t="str">
        <f aca="false">IF(A89="","",K89-B89)</f>
        <v/>
      </c>
      <c r="M89" s="30" t="str">
        <f aca="false">IF(B89&lt;K89,L89*I89,"")</f>
        <v/>
      </c>
    </row>
    <row r="90" customFormat="false" ht="15" hidden="false" customHeight="true" outlineLevel="0" collapsed="false">
      <c r="A90" s="23" t="str">
        <f aca="false">IF(B90="","",IF(B90&lt;K90,"NK",""))</f>
        <v/>
      </c>
      <c r="B90" s="24"/>
      <c r="C90" s="25"/>
      <c r="D90" s="25"/>
      <c r="E90" s="26"/>
      <c r="F90" s="26"/>
      <c r="G90" s="26"/>
      <c r="H90" s="27"/>
      <c r="I90" s="28"/>
      <c r="J90" s="29" t="n">
        <f aca="false">I90*B90</f>
        <v>0</v>
      </c>
      <c r="K90" s="24"/>
      <c r="L90" s="23" t="str">
        <f aca="false">IF(A90="","",K90-B90)</f>
        <v/>
      </c>
      <c r="M90" s="30" t="str">
        <f aca="false">IF(B90&lt;K90,L90*I90,"")</f>
        <v/>
      </c>
    </row>
    <row r="91" customFormat="false" ht="15" hidden="false" customHeight="true" outlineLevel="0" collapsed="false">
      <c r="A91" s="23" t="str">
        <f aca="false">IF(B91="","",IF(B91&lt;K91,"NK",""))</f>
        <v/>
      </c>
      <c r="B91" s="24"/>
      <c r="C91" s="25"/>
      <c r="D91" s="25"/>
      <c r="E91" s="26"/>
      <c r="F91" s="26"/>
      <c r="G91" s="26"/>
      <c r="H91" s="27"/>
      <c r="I91" s="28"/>
      <c r="J91" s="29" t="n">
        <f aca="false">I91*B91</f>
        <v>0</v>
      </c>
      <c r="K91" s="24"/>
      <c r="L91" s="23" t="str">
        <f aca="false">IF(A91="","",K91-B91)</f>
        <v/>
      </c>
      <c r="M91" s="30" t="str">
        <f aca="false">IF(B91&lt;K91,L91*I91,"")</f>
        <v/>
      </c>
    </row>
    <row r="92" customFormat="false" ht="15" hidden="false" customHeight="true" outlineLevel="0" collapsed="false">
      <c r="A92" s="23" t="str">
        <f aca="false">IF(B92="","",IF(B92&lt;K92,"NK",""))</f>
        <v/>
      </c>
      <c r="B92" s="24"/>
      <c r="C92" s="25"/>
      <c r="D92" s="25"/>
      <c r="E92" s="26"/>
      <c r="F92" s="26"/>
      <c r="G92" s="26"/>
      <c r="H92" s="27"/>
      <c r="I92" s="28"/>
      <c r="J92" s="29" t="n">
        <f aca="false">I92*B92</f>
        <v>0</v>
      </c>
      <c r="K92" s="24"/>
      <c r="L92" s="23" t="str">
        <f aca="false">IF(A92="","",K92-B92)</f>
        <v/>
      </c>
      <c r="M92" s="30" t="str">
        <f aca="false">IF(B92&lt;K92,L92*I92,"")</f>
        <v/>
      </c>
    </row>
    <row r="93" customFormat="false" ht="15" hidden="false" customHeight="true" outlineLevel="0" collapsed="false">
      <c r="A93" s="23" t="str">
        <f aca="false">IF(B93="","",IF(B93&lt;K93,"NK",""))</f>
        <v/>
      </c>
      <c r="B93" s="24"/>
      <c r="C93" s="25"/>
      <c r="D93" s="25"/>
      <c r="E93" s="26"/>
      <c r="F93" s="26"/>
      <c r="G93" s="26"/>
      <c r="H93" s="27"/>
      <c r="I93" s="28"/>
      <c r="J93" s="29" t="n">
        <f aca="false">I93*B93</f>
        <v>0</v>
      </c>
      <c r="K93" s="24"/>
      <c r="L93" s="23" t="str">
        <f aca="false">IF(A93="","",K93-B93)</f>
        <v/>
      </c>
      <c r="M93" s="30" t="str">
        <f aca="false">IF(B93&lt;K93,L93*I93,"")</f>
        <v/>
      </c>
    </row>
    <row r="94" customFormat="false" ht="15" hidden="false" customHeight="true" outlineLevel="0" collapsed="false">
      <c r="A94" s="23" t="str">
        <f aca="false">IF(B94="","",IF(B94&lt;K94,"NK",""))</f>
        <v/>
      </c>
      <c r="B94" s="24"/>
      <c r="C94" s="25"/>
      <c r="D94" s="25"/>
      <c r="E94" s="26"/>
      <c r="F94" s="26"/>
      <c r="G94" s="26"/>
      <c r="H94" s="27"/>
      <c r="I94" s="28"/>
      <c r="J94" s="29" t="n">
        <f aca="false">I94*B94</f>
        <v>0</v>
      </c>
      <c r="K94" s="24"/>
      <c r="L94" s="23" t="str">
        <f aca="false">IF(A94="","",K94-B94)</f>
        <v/>
      </c>
      <c r="M94" s="30" t="str">
        <f aca="false">IF(B94&lt;K94,L94*I94,"")</f>
        <v/>
      </c>
    </row>
    <row r="95" customFormat="false" ht="15" hidden="false" customHeight="true" outlineLevel="0" collapsed="false">
      <c r="A95" s="23" t="str">
        <f aca="false">IF(B95="","",IF(B95&lt;K95,"NK",""))</f>
        <v/>
      </c>
      <c r="B95" s="24"/>
      <c r="C95" s="25"/>
      <c r="D95" s="25"/>
      <c r="E95" s="26"/>
      <c r="F95" s="26"/>
      <c r="G95" s="26"/>
      <c r="H95" s="27"/>
      <c r="I95" s="28"/>
      <c r="J95" s="29" t="n">
        <f aca="false">I95*B95</f>
        <v>0</v>
      </c>
      <c r="K95" s="24"/>
      <c r="L95" s="23" t="str">
        <f aca="false">IF(A95="","",K95-B95)</f>
        <v/>
      </c>
      <c r="M95" s="30" t="str">
        <f aca="false">IF(B95&lt;K95,L95*I95,"")</f>
        <v/>
      </c>
    </row>
    <row r="96" customFormat="false" ht="15" hidden="false" customHeight="true" outlineLevel="0" collapsed="false">
      <c r="A96" s="23" t="str">
        <f aca="false">IF(B96="","",IF(B96&lt;K96,"NK",""))</f>
        <v/>
      </c>
      <c r="B96" s="24"/>
      <c r="C96" s="25"/>
      <c r="D96" s="25"/>
      <c r="E96" s="26"/>
      <c r="F96" s="26"/>
      <c r="G96" s="26"/>
      <c r="H96" s="27"/>
      <c r="I96" s="28"/>
      <c r="J96" s="29" t="n">
        <f aca="false">I96*B96</f>
        <v>0</v>
      </c>
      <c r="K96" s="24"/>
      <c r="L96" s="23" t="str">
        <f aca="false">IF(A96="","",K96-B96)</f>
        <v/>
      </c>
      <c r="M96" s="30" t="str">
        <f aca="false">IF(B96&lt;K96,L96*I96,"")</f>
        <v/>
      </c>
    </row>
    <row r="97" customFormat="false" ht="15" hidden="false" customHeight="true" outlineLevel="0" collapsed="false">
      <c r="A97" s="23" t="str">
        <f aca="false">IF(B97="","",IF(B97&lt;K97,"NK",""))</f>
        <v/>
      </c>
      <c r="B97" s="24"/>
      <c r="C97" s="25"/>
      <c r="D97" s="25"/>
      <c r="E97" s="26"/>
      <c r="F97" s="26"/>
      <c r="G97" s="26"/>
      <c r="H97" s="27"/>
      <c r="I97" s="28"/>
      <c r="J97" s="29" t="n">
        <f aca="false">I97*B97</f>
        <v>0</v>
      </c>
      <c r="K97" s="24"/>
      <c r="L97" s="23" t="str">
        <f aca="false">IF(A97="","",K97-B97)</f>
        <v/>
      </c>
      <c r="M97" s="30" t="str">
        <f aca="false">IF(B97&lt;K97,L97*I97,"")</f>
        <v/>
      </c>
    </row>
    <row r="98" customFormat="false" ht="15" hidden="false" customHeight="true" outlineLevel="0" collapsed="false">
      <c r="A98" s="23" t="str">
        <f aca="false">IF(B98="","",IF(B98&lt;K98,"NK",""))</f>
        <v/>
      </c>
      <c r="B98" s="24"/>
      <c r="C98" s="25"/>
      <c r="D98" s="25"/>
      <c r="E98" s="26"/>
      <c r="F98" s="26"/>
      <c r="G98" s="26"/>
      <c r="H98" s="27"/>
      <c r="I98" s="28"/>
      <c r="J98" s="29" t="n">
        <f aca="false">I98*B98</f>
        <v>0</v>
      </c>
      <c r="K98" s="24"/>
      <c r="L98" s="23" t="str">
        <f aca="false">IF(A98="","",K98-B98)</f>
        <v/>
      </c>
      <c r="M98" s="30" t="str">
        <f aca="false">IF(B98&lt;K98,L98*I98,"")</f>
        <v/>
      </c>
    </row>
    <row r="99" customFormat="false" ht="15" hidden="false" customHeight="true" outlineLevel="0" collapsed="false">
      <c r="A99" s="23" t="str">
        <f aca="false">IF(B99="","",IF(B99&lt;K99,"NK",""))</f>
        <v/>
      </c>
      <c r="B99" s="24"/>
      <c r="C99" s="25"/>
      <c r="D99" s="25"/>
      <c r="E99" s="26"/>
      <c r="F99" s="26"/>
      <c r="G99" s="26"/>
      <c r="H99" s="27"/>
      <c r="I99" s="28"/>
      <c r="J99" s="29" t="n">
        <f aca="false">I99*B99</f>
        <v>0</v>
      </c>
      <c r="K99" s="24"/>
      <c r="L99" s="23" t="str">
        <f aca="false">IF(A99="","",K99-B99)</f>
        <v/>
      </c>
      <c r="M99" s="30" t="str">
        <f aca="false">IF(B99&lt;K99,L99*I99,"")</f>
        <v/>
      </c>
    </row>
    <row r="100" customFormat="false" ht="15" hidden="false" customHeight="true" outlineLevel="0" collapsed="false">
      <c r="A100" s="23" t="str">
        <f aca="false">IF(B100="","",IF(B100&lt;K100,"NK",""))</f>
        <v/>
      </c>
      <c r="B100" s="24"/>
      <c r="C100" s="25"/>
      <c r="D100" s="25"/>
      <c r="E100" s="26"/>
      <c r="F100" s="26"/>
      <c r="G100" s="26"/>
      <c r="H100" s="27"/>
      <c r="I100" s="28"/>
      <c r="J100" s="29" t="n">
        <f aca="false">I100*B100</f>
        <v>0</v>
      </c>
      <c r="K100" s="24"/>
      <c r="L100" s="23" t="str">
        <f aca="false">IF(A100="","",K100-B100)</f>
        <v/>
      </c>
      <c r="M100" s="30" t="str">
        <f aca="false">IF(B100&lt;K100,L100*I100,"")</f>
        <v/>
      </c>
    </row>
    <row r="101" customFormat="false" ht="15" hidden="false" customHeight="true" outlineLevel="0" collapsed="false">
      <c r="A101" s="23" t="str">
        <f aca="false">IF(B101="","",IF(B101&lt;K101,"NK",""))</f>
        <v/>
      </c>
      <c r="B101" s="24"/>
      <c r="C101" s="25"/>
      <c r="D101" s="25"/>
      <c r="E101" s="26"/>
      <c r="F101" s="26"/>
      <c r="G101" s="26"/>
      <c r="H101" s="27"/>
      <c r="I101" s="28"/>
      <c r="J101" s="29" t="n">
        <f aca="false">I101*B101</f>
        <v>0</v>
      </c>
      <c r="K101" s="24"/>
      <c r="L101" s="23" t="str">
        <f aca="false">IF(A101="","",K101-B101)</f>
        <v/>
      </c>
      <c r="M101" s="30" t="str">
        <f aca="false">IF(B101&lt;K101,L101*I101,"")</f>
        <v/>
      </c>
    </row>
    <row r="102" customFormat="false" ht="15" hidden="false" customHeight="true" outlineLevel="0" collapsed="false">
      <c r="A102" s="23" t="str">
        <f aca="false">IF(B102="","",IF(B102&lt;K102,"NK",""))</f>
        <v/>
      </c>
      <c r="B102" s="24"/>
      <c r="C102" s="25"/>
      <c r="D102" s="25"/>
      <c r="E102" s="26"/>
      <c r="F102" s="26"/>
      <c r="G102" s="26"/>
      <c r="H102" s="27"/>
      <c r="I102" s="28"/>
      <c r="J102" s="29" t="n">
        <f aca="false">I102*B102</f>
        <v>0</v>
      </c>
      <c r="K102" s="24"/>
      <c r="L102" s="23" t="str">
        <f aca="false">IF(A102="","",K102-B102)</f>
        <v/>
      </c>
      <c r="M102" s="30" t="str">
        <f aca="false">IF(B102&lt;K102,L102*I102,"")</f>
        <v/>
      </c>
    </row>
    <row r="103" customFormat="false" ht="15" hidden="false" customHeight="true" outlineLevel="0" collapsed="false">
      <c r="A103" s="23" t="str">
        <f aca="false">IF(B103="","",IF(B103&lt;K103,"NK",""))</f>
        <v/>
      </c>
      <c r="B103" s="24"/>
      <c r="C103" s="25"/>
      <c r="D103" s="25"/>
      <c r="E103" s="26"/>
      <c r="F103" s="26"/>
      <c r="G103" s="26"/>
      <c r="H103" s="27"/>
      <c r="I103" s="28"/>
      <c r="J103" s="29" t="n">
        <f aca="false">I103*B103</f>
        <v>0</v>
      </c>
      <c r="K103" s="24"/>
      <c r="L103" s="23" t="str">
        <f aca="false">IF(A103="","",K103-B103)</f>
        <v/>
      </c>
      <c r="M103" s="30" t="str">
        <f aca="false">IF(B103&lt;K103,L103*I103,"")</f>
        <v/>
      </c>
    </row>
    <row r="104" customFormat="false" ht="15" hidden="false" customHeight="true" outlineLevel="0" collapsed="false">
      <c r="A104" s="23" t="str">
        <f aca="false">IF(B104="","",IF(B104&lt;K104,"NK",""))</f>
        <v/>
      </c>
      <c r="B104" s="24"/>
      <c r="C104" s="25"/>
      <c r="D104" s="25"/>
      <c r="E104" s="26"/>
      <c r="F104" s="26"/>
      <c r="G104" s="26"/>
      <c r="H104" s="27"/>
      <c r="I104" s="28"/>
      <c r="J104" s="29" t="n">
        <f aca="false">I104*B104</f>
        <v>0</v>
      </c>
      <c r="K104" s="24"/>
      <c r="L104" s="23" t="str">
        <f aca="false">IF(A104="","",K104-B104)</f>
        <v/>
      </c>
      <c r="M104" s="30" t="str">
        <f aca="false">IF(B104&lt;K104,L104*I104,"")</f>
        <v/>
      </c>
    </row>
    <row r="105" customFormat="false" ht="15" hidden="false" customHeight="true" outlineLevel="0" collapsed="false">
      <c r="A105" s="23" t="str">
        <f aca="false">IF(B105="","",IF(B105&lt;K105,"NK",""))</f>
        <v/>
      </c>
      <c r="B105" s="24"/>
      <c r="C105" s="25"/>
      <c r="D105" s="25"/>
      <c r="E105" s="26"/>
      <c r="F105" s="26"/>
      <c r="G105" s="26"/>
      <c r="H105" s="27"/>
      <c r="I105" s="28"/>
      <c r="J105" s="29" t="n">
        <f aca="false">I105*B105</f>
        <v>0</v>
      </c>
      <c r="K105" s="24"/>
      <c r="L105" s="23" t="str">
        <f aca="false">IF(A105="","",K105-B105)</f>
        <v/>
      </c>
      <c r="M105" s="30" t="str">
        <f aca="false">IF(B105&lt;K105,L105*I105,"")</f>
        <v/>
      </c>
    </row>
    <row r="106" customFormat="false" ht="15" hidden="false" customHeight="true" outlineLevel="0" collapsed="false">
      <c r="A106" s="23" t="str">
        <f aca="false">IF(B106="","",IF(B106&lt;K106,"NK",""))</f>
        <v/>
      </c>
      <c r="B106" s="24"/>
      <c r="C106" s="25"/>
      <c r="D106" s="25"/>
      <c r="E106" s="26"/>
      <c r="F106" s="26"/>
      <c r="G106" s="26"/>
      <c r="H106" s="27"/>
      <c r="I106" s="28"/>
      <c r="J106" s="29" t="n">
        <f aca="false">I106*B106</f>
        <v>0</v>
      </c>
      <c r="K106" s="24"/>
      <c r="L106" s="23" t="str">
        <f aca="false">IF(A106="","",K106-B106)</f>
        <v/>
      </c>
      <c r="M106" s="30" t="str">
        <f aca="false">IF(B106&lt;K106,L106*I106,"")</f>
        <v/>
      </c>
    </row>
    <row r="107" customFormat="false" ht="15" hidden="false" customHeight="true" outlineLevel="0" collapsed="false">
      <c r="A107" s="23" t="str">
        <f aca="false">IF(B107="","",IF(B107&lt;K107,"NK",""))</f>
        <v/>
      </c>
      <c r="B107" s="24"/>
      <c r="C107" s="25"/>
      <c r="D107" s="25"/>
      <c r="E107" s="26"/>
      <c r="F107" s="26"/>
      <c r="G107" s="26"/>
      <c r="H107" s="27"/>
      <c r="I107" s="28"/>
      <c r="J107" s="29" t="n">
        <f aca="false">I107*B107</f>
        <v>0</v>
      </c>
      <c r="K107" s="24"/>
      <c r="L107" s="23" t="str">
        <f aca="false">IF(A107="","",K107-B107)</f>
        <v/>
      </c>
      <c r="M107" s="30" t="str">
        <f aca="false">IF(B107&lt;K107,L107*I107,"")</f>
        <v/>
      </c>
    </row>
    <row r="108" customFormat="false" ht="15" hidden="false" customHeight="true" outlineLevel="0" collapsed="false">
      <c r="A108" s="23" t="str">
        <f aca="false">IF(B108="","",IF(B108&lt;K108,"NK",""))</f>
        <v/>
      </c>
      <c r="B108" s="24"/>
      <c r="C108" s="25"/>
      <c r="D108" s="25"/>
      <c r="E108" s="26"/>
      <c r="F108" s="26"/>
      <c r="G108" s="26"/>
      <c r="H108" s="27"/>
      <c r="I108" s="28"/>
      <c r="J108" s="29" t="n">
        <f aca="false">I108*B108</f>
        <v>0</v>
      </c>
      <c r="K108" s="24"/>
      <c r="L108" s="23" t="str">
        <f aca="false">IF(A108="","",K108-B108)</f>
        <v/>
      </c>
      <c r="M108" s="30" t="str">
        <f aca="false">IF(B108&lt;K108,L108*I108,"")</f>
        <v/>
      </c>
    </row>
    <row r="109" customFormat="false" ht="15" hidden="false" customHeight="true" outlineLevel="0" collapsed="false">
      <c r="A109" s="23" t="str">
        <f aca="false">IF(B109="","",IF(B109&lt;K109,"NK",""))</f>
        <v/>
      </c>
      <c r="B109" s="24"/>
      <c r="C109" s="25"/>
      <c r="D109" s="25"/>
      <c r="E109" s="26"/>
      <c r="F109" s="26"/>
      <c r="G109" s="26"/>
      <c r="H109" s="27"/>
      <c r="I109" s="28"/>
      <c r="J109" s="29" t="n">
        <f aca="false">I109*B109</f>
        <v>0</v>
      </c>
      <c r="K109" s="24"/>
      <c r="L109" s="23" t="str">
        <f aca="false">IF(A109="","",K109-B109)</f>
        <v/>
      </c>
      <c r="M109" s="30" t="str">
        <f aca="false">IF(B109&lt;K109,L109*I109,"")</f>
        <v/>
      </c>
    </row>
    <row r="110" customFormat="false" ht="15" hidden="false" customHeight="true" outlineLevel="0" collapsed="false">
      <c r="A110" s="23" t="str">
        <f aca="false">IF(B110="","",IF(B110&lt;K110,"NK",""))</f>
        <v/>
      </c>
      <c r="B110" s="24"/>
      <c r="C110" s="25"/>
      <c r="D110" s="25"/>
      <c r="E110" s="26"/>
      <c r="F110" s="26"/>
      <c r="G110" s="26"/>
      <c r="H110" s="27"/>
      <c r="I110" s="28"/>
      <c r="J110" s="29" t="n">
        <f aca="false">I110*B110</f>
        <v>0</v>
      </c>
      <c r="K110" s="24"/>
      <c r="L110" s="23" t="str">
        <f aca="false">IF(A110="","",K110-B110)</f>
        <v/>
      </c>
      <c r="M110" s="30" t="str">
        <f aca="false">IF(B110&lt;K110,L110*I110,"")</f>
        <v/>
      </c>
    </row>
    <row r="111" customFormat="false" ht="15" hidden="false" customHeight="true" outlineLevel="0" collapsed="false">
      <c r="A111" s="23" t="str">
        <f aca="false">IF(B111="","",IF(B111&lt;K111,"NK",""))</f>
        <v/>
      </c>
      <c r="B111" s="24"/>
      <c r="C111" s="25"/>
      <c r="D111" s="25"/>
      <c r="E111" s="26"/>
      <c r="F111" s="26"/>
      <c r="G111" s="26"/>
      <c r="H111" s="27"/>
      <c r="I111" s="28"/>
      <c r="J111" s="29" t="n">
        <f aca="false">I111*B111</f>
        <v>0</v>
      </c>
      <c r="K111" s="24"/>
      <c r="L111" s="23" t="str">
        <f aca="false">IF(A111="","",K111-B111)</f>
        <v/>
      </c>
      <c r="M111" s="30" t="str">
        <f aca="false">IF(B111&lt;K111,L111*I111,"")</f>
        <v/>
      </c>
    </row>
    <row r="112" customFormat="false" ht="15" hidden="false" customHeight="true" outlineLevel="0" collapsed="false">
      <c r="A112" s="23" t="str">
        <f aca="false">IF(B112="","",IF(B112&lt;K112,"NK",""))</f>
        <v/>
      </c>
      <c r="B112" s="24"/>
      <c r="C112" s="25"/>
      <c r="D112" s="25"/>
      <c r="E112" s="26"/>
      <c r="F112" s="26"/>
      <c r="G112" s="26"/>
      <c r="H112" s="27"/>
      <c r="I112" s="28"/>
      <c r="J112" s="29" t="n">
        <f aca="false">I112*B112</f>
        <v>0</v>
      </c>
      <c r="K112" s="24"/>
      <c r="L112" s="23" t="str">
        <f aca="false">IF(A112="","",K112-B112)</f>
        <v/>
      </c>
      <c r="M112" s="30" t="str">
        <f aca="false">IF(B112&lt;K112,L112*I112,"")</f>
        <v/>
      </c>
    </row>
    <row r="113" customFormat="false" ht="15" hidden="false" customHeight="true" outlineLevel="0" collapsed="false">
      <c r="A113" s="23" t="str">
        <f aca="false">IF(B113="","",IF(B113&lt;K113,"NK",""))</f>
        <v/>
      </c>
      <c r="B113" s="24"/>
      <c r="C113" s="25"/>
      <c r="D113" s="25"/>
      <c r="E113" s="26"/>
      <c r="F113" s="26"/>
      <c r="G113" s="26"/>
      <c r="H113" s="27"/>
      <c r="I113" s="28"/>
      <c r="J113" s="29" t="n">
        <f aca="false">I113*B113</f>
        <v>0</v>
      </c>
      <c r="K113" s="24"/>
      <c r="L113" s="23" t="str">
        <f aca="false">IF(A113="","",K113-B113)</f>
        <v/>
      </c>
      <c r="M113" s="30" t="str">
        <f aca="false">IF(B113&lt;K113,L113*I113,"")</f>
        <v/>
      </c>
    </row>
    <row r="114" customFormat="false" ht="15" hidden="false" customHeight="true" outlineLevel="0" collapsed="false">
      <c r="A114" s="23" t="str">
        <f aca="false">IF(B114="","",IF(B114&lt;K114,"NK",""))</f>
        <v/>
      </c>
      <c r="B114" s="24"/>
      <c r="C114" s="25"/>
      <c r="D114" s="25"/>
      <c r="E114" s="26"/>
      <c r="F114" s="26"/>
      <c r="G114" s="26"/>
      <c r="H114" s="27"/>
      <c r="I114" s="28"/>
      <c r="J114" s="29" t="n">
        <f aca="false">I114*B114</f>
        <v>0</v>
      </c>
      <c r="K114" s="24"/>
      <c r="L114" s="23" t="str">
        <f aca="false">IF(A114="","",K114-B114)</f>
        <v/>
      </c>
      <c r="M114" s="30" t="str">
        <f aca="false">IF(B114&lt;K114,L114*I114,"")</f>
        <v/>
      </c>
    </row>
    <row r="115" customFormat="false" ht="15" hidden="false" customHeight="true" outlineLevel="0" collapsed="false">
      <c r="A115" s="23" t="str">
        <f aca="false">IF(B115="","",IF(B115&lt;K115,"NK",""))</f>
        <v/>
      </c>
      <c r="B115" s="24"/>
      <c r="C115" s="25"/>
      <c r="D115" s="25"/>
      <c r="E115" s="26"/>
      <c r="F115" s="26"/>
      <c r="G115" s="26"/>
      <c r="H115" s="27"/>
      <c r="I115" s="28"/>
      <c r="J115" s="29" t="n">
        <f aca="false">I115*B115</f>
        <v>0</v>
      </c>
      <c r="K115" s="24"/>
      <c r="L115" s="23" t="str">
        <f aca="false">IF(A115="","",K115-B115)</f>
        <v/>
      </c>
      <c r="M115" s="30" t="str">
        <f aca="false">IF(B115&lt;K115,L115*I115,"")</f>
        <v/>
      </c>
    </row>
    <row r="116" customFormat="false" ht="15" hidden="false" customHeight="true" outlineLevel="0" collapsed="false">
      <c r="A116" s="23" t="str">
        <f aca="false">IF(B116="","",IF(B116&lt;K116,"NK",""))</f>
        <v/>
      </c>
      <c r="B116" s="24"/>
      <c r="C116" s="25"/>
      <c r="D116" s="25"/>
      <c r="E116" s="26"/>
      <c r="F116" s="26"/>
      <c r="G116" s="26"/>
      <c r="H116" s="27"/>
      <c r="I116" s="28"/>
      <c r="J116" s="29" t="n">
        <f aca="false">I116*B116</f>
        <v>0</v>
      </c>
      <c r="K116" s="24"/>
      <c r="L116" s="23" t="str">
        <f aca="false">IF(A116="","",K116-B116)</f>
        <v/>
      </c>
      <c r="M116" s="30" t="str">
        <f aca="false">IF(B116&lt;K116,L116*I116,"")</f>
        <v/>
      </c>
    </row>
    <row r="117" customFormat="false" ht="15" hidden="false" customHeight="true" outlineLevel="0" collapsed="false">
      <c r="A117" s="23" t="str">
        <f aca="false">IF(B117="","",IF(B117&lt;K117,"NK",""))</f>
        <v/>
      </c>
      <c r="B117" s="24"/>
      <c r="C117" s="25"/>
      <c r="D117" s="25"/>
      <c r="E117" s="26"/>
      <c r="F117" s="26"/>
      <c r="G117" s="26"/>
      <c r="H117" s="27"/>
      <c r="I117" s="28"/>
      <c r="J117" s="29" t="n">
        <f aca="false">I117*B117</f>
        <v>0</v>
      </c>
      <c r="K117" s="24"/>
      <c r="L117" s="23" t="str">
        <f aca="false">IF(A117="","",K117-B117)</f>
        <v/>
      </c>
      <c r="M117" s="30" t="str">
        <f aca="false">IF(B117&lt;K117,L117*I117,"")</f>
        <v/>
      </c>
    </row>
    <row r="118" customFormat="false" ht="15" hidden="false" customHeight="true" outlineLevel="0" collapsed="false">
      <c r="A118" s="23" t="str">
        <f aca="false">IF(B118="","",IF(B118&lt;K118,"NK",""))</f>
        <v/>
      </c>
      <c r="B118" s="24"/>
      <c r="C118" s="25"/>
      <c r="D118" s="25"/>
      <c r="E118" s="26"/>
      <c r="F118" s="26"/>
      <c r="G118" s="26"/>
      <c r="H118" s="27"/>
      <c r="I118" s="28"/>
      <c r="J118" s="29" t="n">
        <f aca="false">I118*B118</f>
        <v>0</v>
      </c>
      <c r="K118" s="24"/>
      <c r="L118" s="23" t="str">
        <f aca="false">IF(A118="","",K118-B118)</f>
        <v/>
      </c>
      <c r="M118" s="30" t="str">
        <f aca="false">IF(B118&lt;K118,L118*I118,"")</f>
        <v/>
      </c>
    </row>
    <row r="119" customFormat="false" ht="15" hidden="false" customHeight="true" outlineLevel="0" collapsed="false">
      <c r="A119" s="23" t="str">
        <f aca="false">IF(B119="","",IF(B119&lt;K119,"NK",""))</f>
        <v/>
      </c>
      <c r="B119" s="24"/>
      <c r="C119" s="25"/>
      <c r="D119" s="25"/>
      <c r="E119" s="26"/>
      <c r="F119" s="26"/>
      <c r="G119" s="26"/>
      <c r="H119" s="27"/>
      <c r="I119" s="28"/>
      <c r="J119" s="29" t="n">
        <f aca="false">I119*B119</f>
        <v>0</v>
      </c>
      <c r="K119" s="24"/>
      <c r="L119" s="23" t="str">
        <f aca="false">IF(A119="","",K119-B119)</f>
        <v/>
      </c>
      <c r="M119" s="30" t="str">
        <f aca="false">IF(B119&lt;K119,L119*I119,"")</f>
        <v/>
      </c>
    </row>
    <row r="120" customFormat="false" ht="15" hidden="false" customHeight="true" outlineLevel="0" collapsed="false">
      <c r="A120" s="23" t="str">
        <f aca="false">IF(B120="","",IF(B120&lt;K120,"NK",""))</f>
        <v/>
      </c>
      <c r="B120" s="24"/>
      <c r="C120" s="25"/>
      <c r="D120" s="25"/>
      <c r="E120" s="26"/>
      <c r="F120" s="26"/>
      <c r="G120" s="26"/>
      <c r="H120" s="27"/>
      <c r="I120" s="28"/>
      <c r="J120" s="29" t="n">
        <f aca="false">I120*B120</f>
        <v>0</v>
      </c>
      <c r="K120" s="24"/>
      <c r="L120" s="23" t="str">
        <f aca="false">IF(A120="","",K120-B120)</f>
        <v/>
      </c>
      <c r="M120" s="30" t="str">
        <f aca="false">IF(B120&lt;K120,L120*I120,"")</f>
        <v/>
      </c>
    </row>
    <row r="121" customFormat="false" ht="15" hidden="false" customHeight="true" outlineLevel="0" collapsed="false">
      <c r="A121" s="23" t="str">
        <f aca="false">IF(B121="","",IF(B121&lt;K121,"NK",""))</f>
        <v/>
      </c>
      <c r="B121" s="24"/>
      <c r="C121" s="25"/>
      <c r="D121" s="25"/>
      <c r="E121" s="26"/>
      <c r="F121" s="26"/>
      <c r="G121" s="26"/>
      <c r="H121" s="27"/>
      <c r="I121" s="28"/>
      <c r="J121" s="29" t="n">
        <f aca="false">I121*B121</f>
        <v>0</v>
      </c>
      <c r="K121" s="24"/>
      <c r="L121" s="23" t="str">
        <f aca="false">IF(A121="","",K121-B121)</f>
        <v/>
      </c>
      <c r="M121" s="30" t="str">
        <f aca="false">IF(B121&lt;K121,L121*I121,"")</f>
        <v/>
      </c>
    </row>
    <row r="122" customFormat="false" ht="15" hidden="false" customHeight="true" outlineLevel="0" collapsed="false">
      <c r="A122" s="23" t="str">
        <f aca="false">IF(B122="","",IF(B122&lt;K122,"NK",""))</f>
        <v/>
      </c>
      <c r="B122" s="24"/>
      <c r="C122" s="25"/>
      <c r="D122" s="25"/>
      <c r="E122" s="26"/>
      <c r="F122" s="26"/>
      <c r="G122" s="26"/>
      <c r="H122" s="27"/>
      <c r="I122" s="28"/>
      <c r="J122" s="29" t="n">
        <f aca="false">I122*B122</f>
        <v>0</v>
      </c>
      <c r="K122" s="24"/>
      <c r="L122" s="23" t="str">
        <f aca="false">IF(A122="","",K122-B122)</f>
        <v/>
      </c>
      <c r="M122" s="30" t="str">
        <f aca="false">IF(B122&lt;K122,L122*I122,"")</f>
        <v/>
      </c>
    </row>
    <row r="123" customFormat="false" ht="15" hidden="false" customHeight="true" outlineLevel="0" collapsed="false">
      <c r="A123" s="23" t="str">
        <f aca="false">IF(B123="","",IF(B123&lt;K123,"NK",""))</f>
        <v/>
      </c>
      <c r="B123" s="24"/>
      <c r="C123" s="25"/>
      <c r="D123" s="25"/>
      <c r="E123" s="26"/>
      <c r="F123" s="26"/>
      <c r="G123" s="26"/>
      <c r="H123" s="27"/>
      <c r="I123" s="28"/>
      <c r="J123" s="29" t="n">
        <f aca="false">I123*B123</f>
        <v>0</v>
      </c>
      <c r="K123" s="24"/>
      <c r="L123" s="23" t="str">
        <f aca="false">IF(A123="","",K123-B123)</f>
        <v/>
      </c>
      <c r="M123" s="30" t="str">
        <f aca="false">IF(B123&lt;K123,L123*I123,"")</f>
        <v/>
      </c>
    </row>
    <row r="124" customFormat="false" ht="15" hidden="false" customHeight="true" outlineLevel="0" collapsed="false">
      <c r="A124" s="23" t="str">
        <f aca="false">IF(B124="","",IF(B124&lt;K124,"NK",""))</f>
        <v/>
      </c>
      <c r="B124" s="24"/>
      <c r="C124" s="25"/>
      <c r="D124" s="25"/>
      <c r="E124" s="26"/>
      <c r="F124" s="26"/>
      <c r="G124" s="26"/>
      <c r="H124" s="27"/>
      <c r="I124" s="28"/>
      <c r="J124" s="29" t="n">
        <f aca="false">I124*B124</f>
        <v>0</v>
      </c>
      <c r="K124" s="24"/>
      <c r="L124" s="23" t="str">
        <f aca="false">IF(A124="","",K124-B124)</f>
        <v/>
      </c>
      <c r="M124" s="30" t="str">
        <f aca="false">IF(B124&lt;K124,L124*I124,"")</f>
        <v/>
      </c>
    </row>
    <row r="125" customFormat="false" ht="15" hidden="false" customHeight="true" outlineLevel="0" collapsed="false">
      <c r="A125" s="23" t="str">
        <f aca="false">IF(B125="","",IF(B125&lt;K125,"NK",""))</f>
        <v/>
      </c>
      <c r="B125" s="24"/>
      <c r="C125" s="25"/>
      <c r="D125" s="25"/>
      <c r="E125" s="26"/>
      <c r="F125" s="26"/>
      <c r="G125" s="26"/>
      <c r="H125" s="27"/>
      <c r="I125" s="28"/>
      <c r="J125" s="29" t="n">
        <f aca="false">I125*B125</f>
        <v>0</v>
      </c>
      <c r="K125" s="24"/>
      <c r="L125" s="23" t="str">
        <f aca="false">IF(A125="","",K125-B125)</f>
        <v/>
      </c>
      <c r="M125" s="30" t="str">
        <f aca="false">IF(B125&lt;K125,L125*I125,"")</f>
        <v/>
      </c>
    </row>
    <row r="126" customFormat="false" ht="15" hidden="false" customHeight="true" outlineLevel="0" collapsed="false">
      <c r="A126" s="23" t="str">
        <f aca="false">IF(B126="","",IF(B126&lt;K126,"NK",""))</f>
        <v/>
      </c>
      <c r="B126" s="24"/>
      <c r="C126" s="25"/>
      <c r="D126" s="25"/>
      <c r="E126" s="26"/>
      <c r="F126" s="26"/>
      <c r="G126" s="26"/>
      <c r="H126" s="27"/>
      <c r="I126" s="28"/>
      <c r="J126" s="29" t="n">
        <f aca="false">I126*B126</f>
        <v>0</v>
      </c>
      <c r="K126" s="24"/>
      <c r="L126" s="23" t="str">
        <f aca="false">IF(A126="","",K126-B126)</f>
        <v/>
      </c>
      <c r="M126" s="30" t="str">
        <f aca="false">IF(B126&lt;K126,L126*I126,"")</f>
        <v/>
      </c>
    </row>
    <row r="127" customFormat="false" ht="15" hidden="false" customHeight="true" outlineLevel="0" collapsed="false">
      <c r="A127" s="23" t="str">
        <f aca="false">IF(B127="","",IF(B127&lt;K127,"NK",""))</f>
        <v/>
      </c>
      <c r="B127" s="24"/>
      <c r="C127" s="25"/>
      <c r="D127" s="25"/>
      <c r="E127" s="26"/>
      <c r="F127" s="26"/>
      <c r="G127" s="26"/>
      <c r="H127" s="27"/>
      <c r="I127" s="28"/>
      <c r="J127" s="29" t="n">
        <f aca="false">I127*B127</f>
        <v>0</v>
      </c>
      <c r="K127" s="24"/>
      <c r="L127" s="23" t="str">
        <f aca="false">IF(A127="","",K127-B127)</f>
        <v/>
      </c>
      <c r="M127" s="30" t="str">
        <f aca="false">IF(B127&lt;K127,L127*I127,"")</f>
        <v/>
      </c>
    </row>
    <row r="128" customFormat="false" ht="15" hidden="false" customHeight="true" outlineLevel="0" collapsed="false">
      <c r="A128" s="23" t="str">
        <f aca="false">IF(B128="","",IF(B128&lt;K128,"NK",""))</f>
        <v/>
      </c>
      <c r="B128" s="24"/>
      <c r="C128" s="25"/>
      <c r="D128" s="25"/>
      <c r="E128" s="26"/>
      <c r="F128" s="26"/>
      <c r="G128" s="26"/>
      <c r="H128" s="27"/>
      <c r="I128" s="28"/>
      <c r="J128" s="29" t="n">
        <f aca="false">I128*B128</f>
        <v>0</v>
      </c>
      <c r="K128" s="24"/>
      <c r="L128" s="23" t="str">
        <f aca="false">IF(A128="","",K128-B128)</f>
        <v/>
      </c>
      <c r="M128" s="30" t="str">
        <f aca="false">IF(B128&lt;K128,L128*I128,"")</f>
        <v/>
      </c>
    </row>
    <row r="129" customFormat="false" ht="15" hidden="false" customHeight="true" outlineLevel="0" collapsed="false">
      <c r="A129" s="23" t="str">
        <f aca="false">IF(B129="","",IF(B129&lt;K129,"NK",""))</f>
        <v/>
      </c>
      <c r="B129" s="24"/>
      <c r="C129" s="25"/>
      <c r="D129" s="25"/>
      <c r="E129" s="26"/>
      <c r="F129" s="26"/>
      <c r="G129" s="26"/>
      <c r="H129" s="27"/>
      <c r="I129" s="28"/>
      <c r="J129" s="29" t="n">
        <f aca="false">I129*B129</f>
        <v>0</v>
      </c>
      <c r="K129" s="24"/>
      <c r="L129" s="23" t="str">
        <f aca="false">IF(A129="","",K129-B129)</f>
        <v/>
      </c>
      <c r="M129" s="30" t="str">
        <f aca="false">IF(B129&lt;K129,L129*I129,"")</f>
        <v/>
      </c>
    </row>
    <row r="130" customFormat="false" ht="15" hidden="false" customHeight="true" outlineLevel="0" collapsed="false">
      <c r="A130" s="23" t="str">
        <f aca="false">IF(B130="","",IF(B130&lt;K130,"NK",""))</f>
        <v/>
      </c>
      <c r="B130" s="24"/>
      <c r="C130" s="25"/>
      <c r="D130" s="25"/>
      <c r="E130" s="26"/>
      <c r="F130" s="26"/>
      <c r="G130" s="26"/>
      <c r="H130" s="27"/>
      <c r="I130" s="28"/>
      <c r="J130" s="29" t="n">
        <f aca="false">I130*B130</f>
        <v>0</v>
      </c>
      <c r="K130" s="24"/>
      <c r="L130" s="23" t="str">
        <f aca="false">IF(A130="","",K130-B130)</f>
        <v/>
      </c>
      <c r="M130" s="30" t="str">
        <f aca="false">IF(B130&lt;K130,L130*I130,"")</f>
        <v/>
      </c>
    </row>
    <row r="131" customFormat="false" ht="15" hidden="false" customHeight="true" outlineLevel="0" collapsed="false">
      <c r="A131" s="23" t="str">
        <f aca="false">IF(B131="","",IF(B131&lt;K131,"NK",""))</f>
        <v/>
      </c>
      <c r="B131" s="24"/>
      <c r="C131" s="25"/>
      <c r="D131" s="25"/>
      <c r="E131" s="26"/>
      <c r="F131" s="26"/>
      <c r="G131" s="26"/>
      <c r="H131" s="27"/>
      <c r="I131" s="28"/>
      <c r="J131" s="29" t="n">
        <f aca="false">I131*B131</f>
        <v>0</v>
      </c>
      <c r="K131" s="24"/>
      <c r="L131" s="23" t="str">
        <f aca="false">IF(A131="","",K131-B131)</f>
        <v/>
      </c>
      <c r="M131" s="30" t="str">
        <f aca="false">IF(B131&lt;K131,L131*I131,"")</f>
        <v/>
      </c>
    </row>
    <row r="132" customFormat="false" ht="15" hidden="false" customHeight="true" outlineLevel="0" collapsed="false">
      <c r="A132" s="23" t="str">
        <f aca="false">IF(B132="","",IF(B132&lt;K132,"NK",""))</f>
        <v/>
      </c>
      <c r="B132" s="24"/>
      <c r="C132" s="25"/>
      <c r="D132" s="25"/>
      <c r="E132" s="26"/>
      <c r="F132" s="26"/>
      <c r="G132" s="26"/>
      <c r="H132" s="27"/>
      <c r="I132" s="28"/>
      <c r="J132" s="29" t="n">
        <f aca="false">I132*B132</f>
        <v>0</v>
      </c>
      <c r="K132" s="24"/>
      <c r="L132" s="23" t="str">
        <f aca="false">IF(A132="","",K132-B132)</f>
        <v/>
      </c>
      <c r="M132" s="30" t="str">
        <f aca="false">IF(B132&lt;K132,L132*I132,"")</f>
        <v/>
      </c>
    </row>
    <row r="133" customFormat="false" ht="15" hidden="false" customHeight="true" outlineLevel="0" collapsed="false">
      <c r="A133" s="23" t="str">
        <f aca="false">IF(B133="","",IF(B133&lt;K133,"NK",""))</f>
        <v/>
      </c>
      <c r="B133" s="24"/>
      <c r="C133" s="25"/>
      <c r="D133" s="25"/>
      <c r="E133" s="26"/>
      <c r="F133" s="26"/>
      <c r="G133" s="26"/>
      <c r="H133" s="27"/>
      <c r="I133" s="28"/>
      <c r="J133" s="29" t="n">
        <f aca="false">I133*B133</f>
        <v>0</v>
      </c>
      <c r="K133" s="24"/>
      <c r="L133" s="23" t="str">
        <f aca="false">IF(A133="","",K133-B133)</f>
        <v/>
      </c>
      <c r="M133" s="30" t="str">
        <f aca="false">IF(B133&lt;K133,L133*I133,"")</f>
        <v/>
      </c>
    </row>
    <row r="134" customFormat="false" ht="15" hidden="false" customHeight="true" outlineLevel="0" collapsed="false">
      <c r="A134" s="23" t="str">
        <f aca="false">IF(B134="","",IF(B134&lt;K134,"NK",""))</f>
        <v/>
      </c>
      <c r="B134" s="24"/>
      <c r="C134" s="25"/>
      <c r="D134" s="25"/>
      <c r="E134" s="26"/>
      <c r="F134" s="26"/>
      <c r="G134" s="26"/>
      <c r="H134" s="27"/>
      <c r="I134" s="28"/>
      <c r="J134" s="29" t="n">
        <f aca="false">I134*B134</f>
        <v>0</v>
      </c>
      <c r="K134" s="24"/>
      <c r="L134" s="23" t="str">
        <f aca="false">IF(A134="","",K134-B134)</f>
        <v/>
      </c>
      <c r="M134" s="30" t="str">
        <f aca="false">IF(B134&lt;K134,L134*I134,"")</f>
        <v/>
      </c>
    </row>
    <row r="135" customFormat="false" ht="15" hidden="false" customHeight="true" outlineLevel="0" collapsed="false">
      <c r="A135" s="23" t="str">
        <f aca="false">IF(B135="","",IF(B135&lt;K135,"NK",""))</f>
        <v/>
      </c>
      <c r="B135" s="24"/>
      <c r="C135" s="25"/>
      <c r="D135" s="25"/>
      <c r="E135" s="26"/>
      <c r="F135" s="26"/>
      <c r="G135" s="26"/>
      <c r="H135" s="27"/>
      <c r="I135" s="28"/>
      <c r="J135" s="29" t="n">
        <f aca="false">I135*B135</f>
        <v>0</v>
      </c>
      <c r="K135" s="24"/>
      <c r="L135" s="23" t="str">
        <f aca="false">IF(A135="","",K135-B135)</f>
        <v/>
      </c>
      <c r="M135" s="30" t="str">
        <f aca="false">IF(B135&lt;K135,L135*I135,"")</f>
        <v/>
      </c>
    </row>
    <row r="136" customFormat="false" ht="15" hidden="false" customHeight="true" outlineLevel="0" collapsed="false">
      <c r="A136" s="23" t="str">
        <f aca="false">IF(B136="","",IF(B136&lt;K136,"NK",""))</f>
        <v/>
      </c>
      <c r="B136" s="24"/>
      <c r="C136" s="25"/>
      <c r="D136" s="25"/>
      <c r="E136" s="26"/>
      <c r="F136" s="26"/>
      <c r="G136" s="26"/>
      <c r="H136" s="27"/>
      <c r="I136" s="28"/>
      <c r="J136" s="29" t="n">
        <f aca="false">I136*B136</f>
        <v>0</v>
      </c>
      <c r="K136" s="24"/>
      <c r="L136" s="23" t="str">
        <f aca="false">IF(A136="","",K136-B136)</f>
        <v/>
      </c>
      <c r="M136" s="30" t="str">
        <f aca="false">IF(B136&lt;K136,L136*I136,"")</f>
        <v/>
      </c>
    </row>
    <row r="137" customFormat="false" ht="15" hidden="false" customHeight="true" outlineLevel="0" collapsed="false">
      <c r="A137" s="23" t="str">
        <f aca="false">IF(B137="","",IF(B137&lt;K137,"NK",""))</f>
        <v/>
      </c>
      <c r="B137" s="24"/>
      <c r="C137" s="25"/>
      <c r="D137" s="25"/>
      <c r="E137" s="26"/>
      <c r="F137" s="26"/>
      <c r="G137" s="26"/>
      <c r="H137" s="27"/>
      <c r="I137" s="28"/>
      <c r="J137" s="29" t="n">
        <f aca="false">I137*B137</f>
        <v>0</v>
      </c>
      <c r="K137" s="24"/>
      <c r="L137" s="23" t="str">
        <f aca="false">IF(A137="","",K137-B137)</f>
        <v/>
      </c>
      <c r="M137" s="30" t="str">
        <f aca="false">IF(B137&lt;K137,L137*I137,"")</f>
        <v/>
      </c>
    </row>
    <row r="138" customFormat="false" ht="15" hidden="false" customHeight="true" outlineLevel="0" collapsed="false">
      <c r="A138" s="23" t="str">
        <f aca="false">IF(B138="","",IF(B138&lt;K138,"NK",""))</f>
        <v/>
      </c>
      <c r="B138" s="24"/>
      <c r="C138" s="25"/>
      <c r="D138" s="25"/>
      <c r="E138" s="26"/>
      <c r="F138" s="26"/>
      <c r="G138" s="26"/>
      <c r="H138" s="27"/>
      <c r="I138" s="28"/>
      <c r="J138" s="29" t="n">
        <f aca="false">I138*B138</f>
        <v>0</v>
      </c>
      <c r="K138" s="24"/>
      <c r="L138" s="23" t="str">
        <f aca="false">IF(A138="","",K138-B138)</f>
        <v/>
      </c>
      <c r="M138" s="30" t="str">
        <f aca="false">IF(B138&lt;K138,L138*I138,"")</f>
        <v/>
      </c>
    </row>
    <row r="139" customFormat="false" ht="15" hidden="false" customHeight="true" outlineLevel="0" collapsed="false">
      <c r="A139" s="23" t="str">
        <f aca="false">IF(B139="","",IF(B139&lt;K139,"NK",""))</f>
        <v/>
      </c>
      <c r="B139" s="24"/>
      <c r="C139" s="25"/>
      <c r="D139" s="25"/>
      <c r="E139" s="26"/>
      <c r="F139" s="26"/>
      <c r="G139" s="26"/>
      <c r="H139" s="27"/>
      <c r="I139" s="28"/>
      <c r="J139" s="29" t="n">
        <f aca="false">I139*B139</f>
        <v>0</v>
      </c>
      <c r="K139" s="24"/>
      <c r="L139" s="23" t="str">
        <f aca="false">IF(A139="","",K139-B139)</f>
        <v/>
      </c>
      <c r="M139" s="30" t="str">
        <f aca="false">IF(B139&lt;K139,L139*I139,"")</f>
        <v/>
      </c>
    </row>
    <row r="140" customFormat="false" ht="15" hidden="false" customHeight="true" outlineLevel="0" collapsed="false">
      <c r="A140" s="23" t="str">
        <f aca="false">IF(B140="","",IF(B140&lt;K140,"NK",""))</f>
        <v/>
      </c>
      <c r="B140" s="24"/>
      <c r="C140" s="25"/>
      <c r="D140" s="25"/>
      <c r="E140" s="26"/>
      <c r="F140" s="26"/>
      <c r="G140" s="26"/>
      <c r="H140" s="27"/>
      <c r="I140" s="28"/>
      <c r="J140" s="29" t="n">
        <f aca="false">I140*B140</f>
        <v>0</v>
      </c>
      <c r="K140" s="24"/>
      <c r="L140" s="23" t="str">
        <f aca="false">IF(A140="","",K140-B140)</f>
        <v/>
      </c>
      <c r="M140" s="30" t="str">
        <f aca="false">IF(B140&lt;K140,L140*I140,"")</f>
        <v/>
      </c>
    </row>
    <row r="141" customFormat="false" ht="15" hidden="false" customHeight="true" outlineLevel="0" collapsed="false">
      <c r="A141" s="23" t="str">
        <f aca="false">IF(B141="","",IF(B141&lt;K141,"NK",""))</f>
        <v/>
      </c>
      <c r="B141" s="24"/>
      <c r="C141" s="25"/>
      <c r="D141" s="25"/>
      <c r="E141" s="26"/>
      <c r="F141" s="26"/>
      <c r="G141" s="26"/>
      <c r="H141" s="27"/>
      <c r="I141" s="28"/>
      <c r="J141" s="29" t="n">
        <f aca="false">I141*B141</f>
        <v>0</v>
      </c>
      <c r="K141" s="24"/>
      <c r="L141" s="23" t="str">
        <f aca="false">IF(A141="","",K141-B141)</f>
        <v/>
      </c>
      <c r="M141" s="30" t="str">
        <f aca="false">IF(B141&lt;K141,L141*I141,"")</f>
        <v/>
      </c>
    </row>
    <row r="142" customFormat="false" ht="15" hidden="false" customHeight="true" outlineLevel="0" collapsed="false">
      <c r="A142" s="23" t="str">
        <f aca="false">IF(B142="","",IF(B142&lt;K142,"NK",""))</f>
        <v/>
      </c>
      <c r="B142" s="24"/>
      <c r="C142" s="25"/>
      <c r="D142" s="25"/>
      <c r="E142" s="26"/>
      <c r="F142" s="26"/>
      <c r="G142" s="26"/>
      <c r="H142" s="27"/>
      <c r="I142" s="28"/>
      <c r="J142" s="29" t="n">
        <f aca="false">I142*B142</f>
        <v>0</v>
      </c>
      <c r="K142" s="24"/>
      <c r="L142" s="23" t="str">
        <f aca="false">IF(A142="","",K142-B142)</f>
        <v/>
      </c>
      <c r="M142" s="30" t="str">
        <f aca="false">IF(B142&lt;K142,L142*I142,"")</f>
        <v/>
      </c>
    </row>
    <row r="143" customFormat="false" ht="15" hidden="false" customHeight="true" outlineLevel="0" collapsed="false">
      <c r="A143" s="23" t="str">
        <f aca="false">IF(B143="","",IF(B143&lt;K143,"NK",""))</f>
        <v/>
      </c>
      <c r="B143" s="24"/>
      <c r="C143" s="25"/>
      <c r="D143" s="25"/>
      <c r="E143" s="26"/>
      <c r="F143" s="26"/>
      <c r="G143" s="26"/>
      <c r="H143" s="27"/>
      <c r="I143" s="28"/>
      <c r="J143" s="29" t="n">
        <f aca="false">I143*B143</f>
        <v>0</v>
      </c>
      <c r="K143" s="24"/>
      <c r="L143" s="23" t="str">
        <f aca="false">IF(A143="","",K143-B143)</f>
        <v/>
      </c>
      <c r="M143" s="30" t="str">
        <f aca="false">IF(B143&lt;K143,L143*I143,"")</f>
        <v/>
      </c>
    </row>
    <row r="144" customFormat="false" ht="15" hidden="false" customHeight="true" outlineLevel="0" collapsed="false">
      <c r="A144" s="23" t="str">
        <f aca="false">IF(B144="","",IF(B144&lt;K144,"NK",""))</f>
        <v/>
      </c>
      <c r="B144" s="24"/>
      <c r="C144" s="25"/>
      <c r="D144" s="25"/>
      <c r="E144" s="26"/>
      <c r="F144" s="26"/>
      <c r="G144" s="26"/>
      <c r="H144" s="27"/>
      <c r="I144" s="28"/>
      <c r="J144" s="29" t="n">
        <f aca="false">I144*B144</f>
        <v>0</v>
      </c>
      <c r="K144" s="24"/>
      <c r="L144" s="23" t="str">
        <f aca="false">IF(A144="","",K144-B144)</f>
        <v/>
      </c>
      <c r="M144" s="30" t="str">
        <f aca="false">IF(B144&lt;K144,L144*I144,"")</f>
        <v/>
      </c>
    </row>
    <row r="145" customFormat="false" ht="15" hidden="false" customHeight="true" outlineLevel="0" collapsed="false">
      <c r="A145" s="23" t="str">
        <f aca="false">IF(B145="","",IF(B145&lt;K145,"NK",""))</f>
        <v/>
      </c>
      <c r="B145" s="24"/>
      <c r="C145" s="25"/>
      <c r="D145" s="25"/>
      <c r="E145" s="26"/>
      <c r="F145" s="26"/>
      <c r="G145" s="26"/>
      <c r="H145" s="27"/>
      <c r="I145" s="28"/>
      <c r="J145" s="29" t="n">
        <f aca="false">I145*B145</f>
        <v>0</v>
      </c>
      <c r="K145" s="24"/>
      <c r="L145" s="23" t="str">
        <f aca="false">IF(A145="","",K145-B145)</f>
        <v/>
      </c>
      <c r="M145" s="30" t="str">
        <f aca="false">IF(B145&lt;K145,L145*I145,"")</f>
        <v/>
      </c>
    </row>
    <row r="146" customFormat="false" ht="15" hidden="false" customHeight="true" outlineLevel="0" collapsed="false">
      <c r="A146" s="23" t="str">
        <f aca="false">IF(B146="","",IF(B146&lt;K146,"NK",""))</f>
        <v/>
      </c>
      <c r="B146" s="24"/>
      <c r="C146" s="25"/>
      <c r="D146" s="25"/>
      <c r="E146" s="26"/>
      <c r="F146" s="26"/>
      <c r="G146" s="26"/>
      <c r="H146" s="27"/>
      <c r="I146" s="28"/>
      <c r="J146" s="29" t="n">
        <f aca="false">I146*B146</f>
        <v>0</v>
      </c>
      <c r="K146" s="24"/>
      <c r="L146" s="23" t="str">
        <f aca="false">IF(A146="","",K146-B146)</f>
        <v/>
      </c>
      <c r="M146" s="30" t="str">
        <f aca="false">IF(B146&lt;K146,L146*I146,"")</f>
        <v/>
      </c>
    </row>
    <row r="147" customFormat="false" ht="15" hidden="false" customHeight="true" outlineLevel="0" collapsed="false">
      <c r="A147" s="23" t="str">
        <f aca="false">IF(B147="","",IF(B147&lt;K147,"NK",""))</f>
        <v/>
      </c>
      <c r="B147" s="24"/>
      <c r="C147" s="25"/>
      <c r="D147" s="25"/>
      <c r="E147" s="26"/>
      <c r="F147" s="26"/>
      <c r="G147" s="26"/>
      <c r="H147" s="27"/>
      <c r="I147" s="28"/>
      <c r="J147" s="29" t="n">
        <f aca="false">I147*B147</f>
        <v>0</v>
      </c>
      <c r="K147" s="24"/>
      <c r="L147" s="23" t="str">
        <f aca="false">IF(A147="","",K147-B147)</f>
        <v/>
      </c>
      <c r="M147" s="30" t="str">
        <f aca="false">IF(B147&lt;K147,L147*I147,"")</f>
        <v/>
      </c>
    </row>
    <row r="148" customFormat="false" ht="15" hidden="false" customHeight="true" outlineLevel="0" collapsed="false">
      <c r="A148" s="23" t="str">
        <f aca="false">IF(B148="","",IF(B148&lt;K148,"NK",""))</f>
        <v/>
      </c>
      <c r="B148" s="24"/>
      <c r="C148" s="25"/>
      <c r="D148" s="25"/>
      <c r="E148" s="26"/>
      <c r="F148" s="26"/>
      <c r="G148" s="26"/>
      <c r="H148" s="27"/>
      <c r="I148" s="28"/>
      <c r="J148" s="29" t="n">
        <f aca="false">I148*B148</f>
        <v>0</v>
      </c>
      <c r="K148" s="24"/>
      <c r="L148" s="23" t="str">
        <f aca="false">IF(A148="","",K148-B148)</f>
        <v/>
      </c>
      <c r="M148" s="30" t="str">
        <f aca="false">IF(B148&lt;K148,L148*I148,"")</f>
        <v/>
      </c>
    </row>
    <row r="149" customFormat="false" ht="15" hidden="false" customHeight="true" outlineLevel="0" collapsed="false">
      <c r="A149" s="23" t="str">
        <f aca="false">IF(B149="","",IF(B149&lt;K149,"NK",""))</f>
        <v/>
      </c>
      <c r="B149" s="24"/>
      <c r="C149" s="25"/>
      <c r="D149" s="25"/>
      <c r="E149" s="26"/>
      <c r="F149" s="26"/>
      <c r="G149" s="26"/>
      <c r="H149" s="27"/>
      <c r="I149" s="28"/>
      <c r="J149" s="29" t="n">
        <f aca="false">I149*B149</f>
        <v>0</v>
      </c>
      <c r="K149" s="24"/>
      <c r="L149" s="23" t="str">
        <f aca="false">IF(A149="","",K149-B149)</f>
        <v/>
      </c>
      <c r="M149" s="30" t="str">
        <f aca="false">IF(B149&lt;K149,L149*I149,"")</f>
        <v/>
      </c>
    </row>
    <row r="150" customFormat="false" ht="15" hidden="false" customHeight="true" outlineLevel="0" collapsed="false">
      <c r="A150" s="23" t="str">
        <f aca="false">IF(B150="","",IF(B150&lt;K150,"NK",""))</f>
        <v/>
      </c>
      <c r="B150" s="24"/>
      <c r="C150" s="25"/>
      <c r="D150" s="25"/>
      <c r="E150" s="26"/>
      <c r="F150" s="26"/>
      <c r="G150" s="26"/>
      <c r="H150" s="27"/>
      <c r="I150" s="28"/>
      <c r="J150" s="29" t="n">
        <f aca="false">I150*B150</f>
        <v>0</v>
      </c>
      <c r="K150" s="24"/>
      <c r="L150" s="23" t="str">
        <f aca="false">IF(A150="","",K150-B150)</f>
        <v/>
      </c>
      <c r="M150" s="30" t="str">
        <f aca="false">IF(B150&lt;K150,L150*I150,"")</f>
        <v/>
      </c>
    </row>
    <row r="151" customFormat="false" ht="15" hidden="false" customHeight="true" outlineLevel="0" collapsed="false">
      <c r="A151" s="23" t="str">
        <f aca="false">IF(B151="","",IF(B151&lt;K151,"NK",""))</f>
        <v/>
      </c>
      <c r="B151" s="24"/>
      <c r="C151" s="25"/>
      <c r="D151" s="25"/>
      <c r="E151" s="26"/>
      <c r="F151" s="26"/>
      <c r="G151" s="26"/>
      <c r="H151" s="27"/>
      <c r="I151" s="28"/>
      <c r="J151" s="29" t="n">
        <f aca="false">I151*B151</f>
        <v>0</v>
      </c>
      <c r="K151" s="24"/>
      <c r="L151" s="23" t="str">
        <f aca="false">IF(A151="","",K151-B151)</f>
        <v/>
      </c>
      <c r="M151" s="30" t="str">
        <f aca="false">IF(B151&lt;K151,L151*I151,"")</f>
        <v/>
      </c>
    </row>
    <row r="152" customFormat="false" ht="15" hidden="false" customHeight="true" outlineLevel="0" collapsed="false">
      <c r="A152" s="23" t="str">
        <f aca="false">IF(B152="","",IF(B152&lt;K152,"NK",""))</f>
        <v/>
      </c>
      <c r="B152" s="24"/>
      <c r="C152" s="25"/>
      <c r="D152" s="25"/>
      <c r="E152" s="26"/>
      <c r="F152" s="26"/>
      <c r="G152" s="26"/>
      <c r="H152" s="27"/>
      <c r="I152" s="28"/>
      <c r="J152" s="29" t="n">
        <f aca="false">I152*B152</f>
        <v>0</v>
      </c>
      <c r="K152" s="24"/>
      <c r="L152" s="23" t="str">
        <f aca="false">IF(A152="","",K152-B152)</f>
        <v/>
      </c>
      <c r="M152" s="30" t="str">
        <f aca="false">IF(B152&lt;K152,L152*I152,"")</f>
        <v/>
      </c>
    </row>
    <row r="153" customFormat="false" ht="15" hidden="false" customHeight="true" outlineLevel="0" collapsed="false">
      <c r="A153" s="23" t="str">
        <f aca="false">IF(B153="","",IF(B153&lt;K153,"NK",""))</f>
        <v/>
      </c>
      <c r="B153" s="24"/>
      <c r="C153" s="25"/>
      <c r="D153" s="25"/>
      <c r="E153" s="26"/>
      <c r="F153" s="26"/>
      <c r="G153" s="26"/>
      <c r="H153" s="27"/>
      <c r="I153" s="28"/>
      <c r="J153" s="29" t="n">
        <f aca="false">I153*B153</f>
        <v>0</v>
      </c>
      <c r="K153" s="24"/>
      <c r="L153" s="23" t="str">
        <f aca="false">IF(A153="","",K153-B153)</f>
        <v/>
      </c>
      <c r="M153" s="30" t="str">
        <f aca="false">IF(B153&lt;K153,L153*I153,"")</f>
        <v/>
      </c>
    </row>
    <row r="154" customFormat="false" ht="15" hidden="false" customHeight="true" outlineLevel="0" collapsed="false">
      <c r="A154" s="23" t="str">
        <f aca="false">IF(B154="","",IF(B154&lt;K154,"NK",""))</f>
        <v/>
      </c>
      <c r="B154" s="24"/>
      <c r="C154" s="25"/>
      <c r="D154" s="25"/>
      <c r="E154" s="26"/>
      <c r="F154" s="26"/>
      <c r="G154" s="26"/>
      <c r="H154" s="27"/>
      <c r="I154" s="28"/>
      <c r="J154" s="29" t="n">
        <f aca="false">I154*B154</f>
        <v>0</v>
      </c>
      <c r="K154" s="24"/>
      <c r="L154" s="23" t="str">
        <f aca="false">IF(A154="","",K154-B154)</f>
        <v/>
      </c>
      <c r="M154" s="30" t="str">
        <f aca="false">IF(B154&lt;K154,L154*I154,"")</f>
        <v/>
      </c>
    </row>
    <row r="155" customFormat="false" ht="15" hidden="false" customHeight="true" outlineLevel="0" collapsed="false">
      <c r="A155" s="23" t="str">
        <f aca="false">IF(B155="","",IF(B155&lt;K155,"NK",""))</f>
        <v/>
      </c>
      <c r="B155" s="24"/>
      <c r="C155" s="25"/>
      <c r="D155" s="25"/>
      <c r="E155" s="26"/>
      <c r="F155" s="26"/>
      <c r="G155" s="26"/>
      <c r="H155" s="27"/>
      <c r="I155" s="28"/>
      <c r="J155" s="29" t="n">
        <f aca="false">I155*B155</f>
        <v>0</v>
      </c>
      <c r="K155" s="24"/>
      <c r="L155" s="23" t="str">
        <f aca="false">IF(A155="","",K155-B155)</f>
        <v/>
      </c>
      <c r="M155" s="30" t="str">
        <f aca="false">IF(B155&lt;K155,L155*I155,"")</f>
        <v/>
      </c>
    </row>
    <row r="156" customFormat="false" ht="15" hidden="false" customHeight="true" outlineLevel="0" collapsed="false">
      <c r="A156" s="23" t="str">
        <f aca="false">IF(B156="","",IF(B156&lt;K156,"NK",""))</f>
        <v/>
      </c>
      <c r="B156" s="24"/>
      <c r="C156" s="25"/>
      <c r="D156" s="25"/>
      <c r="E156" s="26"/>
      <c r="F156" s="26"/>
      <c r="G156" s="26"/>
      <c r="H156" s="27"/>
      <c r="I156" s="28"/>
      <c r="J156" s="29" t="n">
        <f aca="false">I156*B156</f>
        <v>0</v>
      </c>
      <c r="K156" s="24"/>
      <c r="L156" s="23" t="str">
        <f aca="false">IF(A156="","",K156-B156)</f>
        <v/>
      </c>
      <c r="M156" s="30" t="str">
        <f aca="false">IF(B156&lt;K156,L156*I156,"")</f>
        <v/>
      </c>
    </row>
    <row r="157" customFormat="false" ht="15" hidden="false" customHeight="true" outlineLevel="0" collapsed="false">
      <c r="A157" s="23" t="str">
        <f aca="false">IF(B157="","",IF(B157&lt;K157,"NK",""))</f>
        <v/>
      </c>
      <c r="B157" s="24"/>
      <c r="C157" s="25"/>
      <c r="D157" s="25"/>
      <c r="E157" s="26"/>
      <c r="F157" s="26"/>
      <c r="G157" s="26"/>
      <c r="H157" s="27"/>
      <c r="I157" s="28"/>
      <c r="J157" s="29" t="n">
        <f aca="false">I157*B157</f>
        <v>0</v>
      </c>
      <c r="K157" s="24"/>
      <c r="L157" s="23" t="str">
        <f aca="false">IF(A157="","",K157-B157)</f>
        <v/>
      </c>
      <c r="M157" s="30" t="str">
        <f aca="false">IF(B157&lt;K157,L157*I157,"")</f>
        <v/>
      </c>
    </row>
    <row r="158" customFormat="false" ht="15" hidden="false" customHeight="true" outlineLevel="0" collapsed="false">
      <c r="A158" s="23" t="str">
        <f aca="false">IF(B158="","",IF(B158&lt;K158,"NK",""))</f>
        <v/>
      </c>
      <c r="B158" s="24"/>
      <c r="C158" s="25"/>
      <c r="D158" s="25"/>
      <c r="E158" s="26"/>
      <c r="F158" s="26"/>
      <c r="G158" s="26"/>
      <c r="H158" s="27"/>
      <c r="I158" s="28"/>
      <c r="J158" s="29" t="n">
        <f aca="false">I158*B158</f>
        <v>0</v>
      </c>
      <c r="K158" s="24"/>
      <c r="L158" s="23" t="str">
        <f aca="false">IF(A158="","",K158-B158)</f>
        <v/>
      </c>
      <c r="M158" s="30" t="str">
        <f aca="false">IF(B158&lt;K158,L158*I158,"")</f>
        <v/>
      </c>
    </row>
    <row r="159" customFormat="false" ht="15" hidden="false" customHeight="true" outlineLevel="0" collapsed="false">
      <c r="A159" s="23" t="str">
        <f aca="false">IF(B159="","",IF(B159&lt;K159,"NK",""))</f>
        <v/>
      </c>
      <c r="B159" s="24"/>
      <c r="C159" s="25"/>
      <c r="D159" s="25"/>
      <c r="E159" s="26"/>
      <c r="F159" s="26"/>
      <c r="G159" s="26"/>
      <c r="H159" s="27"/>
      <c r="I159" s="28"/>
      <c r="J159" s="29" t="n">
        <f aca="false">I159*B159</f>
        <v>0</v>
      </c>
      <c r="K159" s="24"/>
      <c r="L159" s="23" t="str">
        <f aca="false">IF(A159="","",K159-B159)</f>
        <v/>
      </c>
      <c r="M159" s="30" t="str">
        <f aca="false">IF(B159&lt;K159,L159*I159,"")</f>
        <v/>
      </c>
    </row>
    <row r="160" customFormat="false" ht="15" hidden="false" customHeight="true" outlineLevel="0" collapsed="false">
      <c r="A160" s="23" t="str">
        <f aca="false">IF(B160="","",IF(B160&lt;K160,"NK",""))</f>
        <v/>
      </c>
      <c r="B160" s="24"/>
      <c r="C160" s="25"/>
      <c r="D160" s="25"/>
      <c r="E160" s="26"/>
      <c r="F160" s="26"/>
      <c r="G160" s="26"/>
      <c r="H160" s="27"/>
      <c r="I160" s="28"/>
      <c r="J160" s="29" t="n">
        <f aca="false">I160*B160</f>
        <v>0</v>
      </c>
      <c r="K160" s="24"/>
      <c r="L160" s="23" t="str">
        <f aca="false">IF(A160="","",K160-B160)</f>
        <v/>
      </c>
      <c r="M160" s="30" t="str">
        <f aca="false">IF(B160&lt;K160,L160*I160,"")</f>
        <v/>
      </c>
    </row>
    <row r="161" customFormat="false" ht="15" hidden="false" customHeight="true" outlineLevel="0" collapsed="false">
      <c r="A161" s="23" t="str">
        <f aca="false">IF(B161="","",IF(B161&lt;K161,"NK",""))</f>
        <v/>
      </c>
      <c r="B161" s="24"/>
      <c r="C161" s="25"/>
      <c r="D161" s="25"/>
      <c r="E161" s="26"/>
      <c r="F161" s="26"/>
      <c r="G161" s="26"/>
      <c r="H161" s="27"/>
      <c r="I161" s="28"/>
      <c r="J161" s="29" t="n">
        <f aca="false">I161*B161</f>
        <v>0</v>
      </c>
      <c r="K161" s="24"/>
      <c r="L161" s="23" t="str">
        <f aca="false">IF(A161="","",K161-B161)</f>
        <v/>
      </c>
      <c r="M161" s="30" t="str">
        <f aca="false">IF(B161&lt;K161,L161*I161,"")</f>
        <v/>
      </c>
    </row>
    <row r="162" customFormat="false" ht="15" hidden="false" customHeight="true" outlineLevel="0" collapsed="false">
      <c r="A162" s="23" t="str">
        <f aca="false">IF(B162="","",IF(B162&lt;K162,"NK",""))</f>
        <v/>
      </c>
      <c r="B162" s="24"/>
      <c r="C162" s="25"/>
      <c r="D162" s="25"/>
      <c r="E162" s="26"/>
      <c r="F162" s="26"/>
      <c r="G162" s="26"/>
      <c r="H162" s="27"/>
      <c r="I162" s="28"/>
      <c r="J162" s="29" t="n">
        <f aca="false">I162*B162</f>
        <v>0</v>
      </c>
      <c r="K162" s="24"/>
      <c r="L162" s="23" t="str">
        <f aca="false">IF(A162="","",K162-B162)</f>
        <v/>
      </c>
      <c r="M162" s="30" t="str">
        <f aca="false">IF(B162&lt;K162,L162*I162,"")</f>
        <v/>
      </c>
    </row>
    <row r="163" customFormat="false" ht="15" hidden="false" customHeight="true" outlineLevel="0" collapsed="false">
      <c r="A163" s="23" t="str">
        <f aca="false">IF(B163="","",IF(B163&lt;K163,"NK",""))</f>
        <v/>
      </c>
      <c r="B163" s="24"/>
      <c r="C163" s="25"/>
      <c r="D163" s="25"/>
      <c r="E163" s="26"/>
      <c r="F163" s="26"/>
      <c r="G163" s="26"/>
      <c r="H163" s="27"/>
      <c r="I163" s="28"/>
      <c r="J163" s="29" t="n">
        <f aca="false">I163*B163</f>
        <v>0</v>
      </c>
      <c r="K163" s="24"/>
      <c r="L163" s="23" t="str">
        <f aca="false">IF(A163="","",K163-B163)</f>
        <v/>
      </c>
      <c r="M163" s="30" t="str">
        <f aca="false">IF(B163&lt;K163,L163*I163,"")</f>
        <v/>
      </c>
    </row>
    <row r="164" customFormat="false" ht="15" hidden="false" customHeight="true" outlineLevel="0" collapsed="false">
      <c r="A164" s="23" t="str">
        <f aca="false">IF(B164="","",IF(B164&lt;K164,"NK",""))</f>
        <v/>
      </c>
      <c r="B164" s="24"/>
      <c r="C164" s="25"/>
      <c r="D164" s="25"/>
      <c r="E164" s="26"/>
      <c r="F164" s="26"/>
      <c r="G164" s="26"/>
      <c r="H164" s="27"/>
      <c r="I164" s="28"/>
      <c r="J164" s="29" t="n">
        <f aca="false">I164*B164</f>
        <v>0</v>
      </c>
      <c r="K164" s="24"/>
      <c r="L164" s="23" t="str">
        <f aca="false">IF(A164="","",K164-B164)</f>
        <v/>
      </c>
      <c r="M164" s="30" t="str">
        <f aca="false">IF(B164&lt;K164,L164*I164,"")</f>
        <v/>
      </c>
    </row>
    <row r="165" customFormat="false" ht="15" hidden="false" customHeight="true" outlineLevel="0" collapsed="false">
      <c r="A165" s="23" t="str">
        <f aca="false">IF(B165="","",IF(B165&lt;K165,"NK",""))</f>
        <v/>
      </c>
      <c r="B165" s="24"/>
      <c r="C165" s="25"/>
      <c r="D165" s="25"/>
      <c r="E165" s="26"/>
      <c r="F165" s="26"/>
      <c r="G165" s="26"/>
      <c r="H165" s="27"/>
      <c r="I165" s="28"/>
      <c r="J165" s="29" t="n">
        <f aca="false">I165*B165</f>
        <v>0</v>
      </c>
      <c r="K165" s="24"/>
      <c r="L165" s="23" t="str">
        <f aca="false">IF(A165="","",K165-B165)</f>
        <v/>
      </c>
      <c r="M165" s="30" t="str">
        <f aca="false">IF(B165&lt;K165,L165*I165,"")</f>
        <v/>
      </c>
    </row>
    <row r="166" customFormat="false" ht="15" hidden="false" customHeight="true" outlineLevel="0" collapsed="false">
      <c r="A166" s="23" t="str">
        <f aca="false">IF(B166="","",IF(B166&lt;K166,"NK",""))</f>
        <v/>
      </c>
      <c r="B166" s="24"/>
      <c r="C166" s="25"/>
      <c r="D166" s="25"/>
      <c r="E166" s="26"/>
      <c r="F166" s="26"/>
      <c r="G166" s="26"/>
      <c r="H166" s="27"/>
      <c r="I166" s="28"/>
      <c r="J166" s="29" t="n">
        <f aca="false">I166*B166</f>
        <v>0</v>
      </c>
      <c r="K166" s="24"/>
      <c r="L166" s="23" t="str">
        <f aca="false">IF(A166="","",K166-B166)</f>
        <v/>
      </c>
      <c r="M166" s="30" t="str">
        <f aca="false">IF(B166&lt;K166,L166*I166,"")</f>
        <v/>
      </c>
    </row>
    <row r="167" customFormat="false" ht="15" hidden="false" customHeight="true" outlineLevel="0" collapsed="false">
      <c r="A167" s="23" t="str">
        <f aca="false">IF(B167="","",IF(B167&lt;K167,"NK",""))</f>
        <v/>
      </c>
      <c r="B167" s="24"/>
      <c r="C167" s="25"/>
      <c r="D167" s="25"/>
      <c r="E167" s="26"/>
      <c r="F167" s="26"/>
      <c r="G167" s="26"/>
      <c r="H167" s="27"/>
      <c r="I167" s="28"/>
      <c r="J167" s="29" t="n">
        <f aca="false">I167*B167</f>
        <v>0</v>
      </c>
      <c r="K167" s="24"/>
      <c r="L167" s="23" t="str">
        <f aca="false">IF(A167="","",K167-B167)</f>
        <v/>
      </c>
      <c r="M167" s="30" t="str">
        <f aca="false">IF(B167&lt;K167,L167*I167,"")</f>
        <v/>
      </c>
    </row>
    <row r="168" customFormat="false" ht="15" hidden="false" customHeight="true" outlineLevel="0" collapsed="false">
      <c r="A168" s="23" t="str">
        <f aca="false">IF(B168="","",IF(B168&lt;K168,"NK",""))</f>
        <v/>
      </c>
      <c r="B168" s="24"/>
      <c r="C168" s="25"/>
      <c r="D168" s="25"/>
      <c r="E168" s="26"/>
      <c r="F168" s="26"/>
      <c r="G168" s="26"/>
      <c r="H168" s="27"/>
      <c r="I168" s="28"/>
      <c r="J168" s="29" t="n">
        <f aca="false">I168*B168</f>
        <v>0</v>
      </c>
      <c r="K168" s="24"/>
      <c r="L168" s="23" t="str">
        <f aca="false">IF(A168="","",K168-B168)</f>
        <v/>
      </c>
      <c r="M168" s="30" t="str">
        <f aca="false">IF(B168&lt;K168,L168*I168,"")</f>
        <v/>
      </c>
    </row>
    <row r="169" customFormat="false" ht="15" hidden="false" customHeight="true" outlineLevel="0" collapsed="false">
      <c r="A169" s="23" t="str">
        <f aca="false">IF(B169="","",IF(B169&lt;K169,"NK",""))</f>
        <v/>
      </c>
      <c r="B169" s="24"/>
      <c r="C169" s="25"/>
      <c r="D169" s="25"/>
      <c r="E169" s="26"/>
      <c r="F169" s="26"/>
      <c r="G169" s="26"/>
      <c r="H169" s="27"/>
      <c r="I169" s="28"/>
      <c r="J169" s="29" t="n">
        <f aca="false">I169*B169</f>
        <v>0</v>
      </c>
      <c r="K169" s="24"/>
      <c r="L169" s="23" t="str">
        <f aca="false">IF(A169="","",K169-B169)</f>
        <v/>
      </c>
      <c r="M169" s="30" t="str">
        <f aca="false">IF(B169&lt;K169,L169*I169,"")</f>
        <v/>
      </c>
    </row>
    <row r="170" customFormat="false" ht="15" hidden="false" customHeight="true" outlineLevel="0" collapsed="false">
      <c r="A170" s="23" t="str">
        <f aca="false">IF(B170="","",IF(B170&lt;K170,"NK",""))</f>
        <v/>
      </c>
      <c r="B170" s="24"/>
      <c r="C170" s="25"/>
      <c r="D170" s="25"/>
      <c r="E170" s="26"/>
      <c r="F170" s="26"/>
      <c r="G170" s="26"/>
      <c r="H170" s="27"/>
      <c r="I170" s="28"/>
      <c r="J170" s="29" t="n">
        <f aca="false">I170*B170</f>
        <v>0</v>
      </c>
      <c r="K170" s="24"/>
      <c r="L170" s="23" t="str">
        <f aca="false">IF(A170="","",K170-B170)</f>
        <v/>
      </c>
      <c r="M170" s="30" t="str">
        <f aca="false">IF(B170&lt;K170,L170*I170,"")</f>
        <v/>
      </c>
    </row>
    <row r="171" customFormat="false" ht="15" hidden="false" customHeight="true" outlineLevel="0" collapsed="false">
      <c r="A171" s="23" t="str">
        <f aca="false">IF(B171="","",IF(B171&lt;K171,"NK",""))</f>
        <v/>
      </c>
      <c r="B171" s="24"/>
      <c r="C171" s="25"/>
      <c r="D171" s="25"/>
      <c r="E171" s="26"/>
      <c r="F171" s="26"/>
      <c r="G171" s="26"/>
      <c r="H171" s="27"/>
      <c r="I171" s="28"/>
      <c r="J171" s="29" t="n">
        <f aca="false">I171*B171</f>
        <v>0</v>
      </c>
      <c r="K171" s="24"/>
      <c r="L171" s="23" t="str">
        <f aca="false">IF(A171="","",K171-B171)</f>
        <v/>
      </c>
      <c r="M171" s="30" t="str">
        <f aca="false">IF(B171&lt;K171,L171*I171,"")</f>
        <v/>
      </c>
    </row>
    <row r="172" customFormat="false" ht="15" hidden="false" customHeight="true" outlineLevel="0" collapsed="false">
      <c r="A172" s="23" t="str">
        <f aca="false">IF(B172="","",IF(B172&lt;K172,"NK",""))</f>
        <v/>
      </c>
      <c r="B172" s="24"/>
      <c r="C172" s="25"/>
      <c r="D172" s="25"/>
      <c r="E172" s="26"/>
      <c r="F172" s="26"/>
      <c r="G172" s="26"/>
      <c r="H172" s="27"/>
      <c r="I172" s="28"/>
      <c r="J172" s="29" t="n">
        <f aca="false">I172*B172</f>
        <v>0</v>
      </c>
      <c r="K172" s="24"/>
      <c r="L172" s="23" t="str">
        <f aca="false">IF(A172="","",K172-B172)</f>
        <v/>
      </c>
      <c r="M172" s="30" t="str">
        <f aca="false">IF(B172&lt;K172,L172*I172,"")</f>
        <v/>
      </c>
    </row>
    <row r="173" customFormat="false" ht="15" hidden="false" customHeight="true" outlineLevel="0" collapsed="false">
      <c r="A173" s="23" t="str">
        <f aca="false">IF(B173="","",IF(B173&lt;K173,"NK",""))</f>
        <v/>
      </c>
      <c r="B173" s="24"/>
      <c r="C173" s="25"/>
      <c r="D173" s="25"/>
      <c r="E173" s="26"/>
      <c r="F173" s="26"/>
      <c r="G173" s="26"/>
      <c r="H173" s="27"/>
      <c r="I173" s="28"/>
      <c r="J173" s="29" t="n">
        <f aca="false">I173*B173</f>
        <v>0</v>
      </c>
      <c r="K173" s="24"/>
      <c r="L173" s="23" t="str">
        <f aca="false">IF(A173="","",K173-B173)</f>
        <v/>
      </c>
      <c r="M173" s="30" t="str">
        <f aca="false">IF(B173&lt;K173,L173*I173,"")</f>
        <v/>
      </c>
    </row>
    <row r="174" customFormat="false" ht="15" hidden="false" customHeight="true" outlineLevel="0" collapsed="false">
      <c r="A174" s="23" t="str">
        <f aca="false">IF(B174="","",IF(B174&lt;K174,"NK",""))</f>
        <v/>
      </c>
      <c r="B174" s="24"/>
      <c r="C174" s="25"/>
      <c r="D174" s="25"/>
      <c r="E174" s="26"/>
      <c r="F174" s="26"/>
      <c r="G174" s="26"/>
      <c r="H174" s="27"/>
      <c r="I174" s="28"/>
      <c r="J174" s="29" t="n">
        <f aca="false">I174*B174</f>
        <v>0</v>
      </c>
      <c r="K174" s="24"/>
      <c r="L174" s="23" t="str">
        <f aca="false">IF(A174="","",K174-B174)</f>
        <v/>
      </c>
      <c r="M174" s="30" t="str">
        <f aca="false">IF(B174&lt;K174,L174*I174,"")</f>
        <v/>
      </c>
    </row>
    <row r="175" customFormat="false" ht="15" hidden="false" customHeight="true" outlineLevel="0" collapsed="false">
      <c r="A175" s="23" t="str">
        <f aca="false">IF(B175="","",IF(B175&lt;K175,"NK",""))</f>
        <v/>
      </c>
      <c r="B175" s="24"/>
      <c r="C175" s="25"/>
      <c r="D175" s="25"/>
      <c r="E175" s="26"/>
      <c r="F175" s="26"/>
      <c r="G175" s="26"/>
      <c r="H175" s="27"/>
      <c r="I175" s="28"/>
      <c r="J175" s="29" t="n">
        <f aca="false">I175*B175</f>
        <v>0</v>
      </c>
      <c r="K175" s="24"/>
      <c r="L175" s="23" t="str">
        <f aca="false">IF(A175="","",K175-B175)</f>
        <v/>
      </c>
      <c r="M175" s="30" t="str">
        <f aca="false">IF(B175&lt;K175,L175*I175,"")</f>
        <v/>
      </c>
    </row>
    <row r="176" customFormat="false" ht="15" hidden="false" customHeight="true" outlineLevel="0" collapsed="false">
      <c r="A176" s="23" t="str">
        <f aca="false">IF(B176="","",IF(B176&lt;K176,"NK",""))</f>
        <v/>
      </c>
      <c r="B176" s="24"/>
      <c r="C176" s="25"/>
      <c r="D176" s="25"/>
      <c r="E176" s="26"/>
      <c r="F176" s="26"/>
      <c r="G176" s="26"/>
      <c r="H176" s="27"/>
      <c r="I176" s="28"/>
      <c r="J176" s="29" t="n">
        <f aca="false">I176*B176</f>
        <v>0</v>
      </c>
      <c r="K176" s="24"/>
      <c r="L176" s="23" t="str">
        <f aca="false">IF(A176="","",K176-B176)</f>
        <v/>
      </c>
      <c r="M176" s="30" t="str">
        <f aca="false">IF(B176&lt;K176,L176*I176,"")</f>
        <v/>
      </c>
    </row>
    <row r="177" customFormat="false" ht="15" hidden="false" customHeight="true" outlineLevel="0" collapsed="false">
      <c r="A177" s="23" t="str">
        <f aca="false">IF(B177="","",IF(B177&lt;K177,"NK",""))</f>
        <v/>
      </c>
      <c r="B177" s="24"/>
      <c r="C177" s="25"/>
      <c r="D177" s="25"/>
      <c r="E177" s="26"/>
      <c r="F177" s="26"/>
      <c r="G177" s="26"/>
      <c r="H177" s="27"/>
      <c r="I177" s="28"/>
      <c r="J177" s="29" t="n">
        <f aca="false">I177*B177</f>
        <v>0</v>
      </c>
      <c r="K177" s="24"/>
      <c r="L177" s="23" t="str">
        <f aca="false">IF(A177="","",K177-B177)</f>
        <v/>
      </c>
      <c r="M177" s="30" t="str">
        <f aca="false">IF(B177&lt;K177,L177*I177,"")</f>
        <v/>
      </c>
    </row>
    <row r="178" customFormat="false" ht="15" hidden="false" customHeight="true" outlineLevel="0" collapsed="false">
      <c r="A178" s="23" t="str">
        <f aca="false">IF(B178="","",IF(B178&lt;K178,"NK",""))</f>
        <v/>
      </c>
      <c r="B178" s="24"/>
      <c r="C178" s="25"/>
      <c r="D178" s="25"/>
      <c r="E178" s="26"/>
      <c r="F178" s="26"/>
      <c r="G178" s="26"/>
      <c r="H178" s="27"/>
      <c r="I178" s="28"/>
      <c r="J178" s="29" t="n">
        <f aca="false">I178*B178</f>
        <v>0</v>
      </c>
      <c r="K178" s="24"/>
      <c r="L178" s="23" t="str">
        <f aca="false">IF(A178="","",K178-B178)</f>
        <v/>
      </c>
      <c r="M178" s="30" t="str">
        <f aca="false">IF(B178&lt;K178,L178*I178,"")</f>
        <v/>
      </c>
    </row>
    <row r="179" customFormat="false" ht="15" hidden="false" customHeight="true" outlineLevel="0" collapsed="false">
      <c r="A179" s="23" t="str">
        <f aca="false">IF(B179="","",IF(B179&lt;K179,"NK",""))</f>
        <v/>
      </c>
      <c r="B179" s="24"/>
      <c r="C179" s="25"/>
      <c r="D179" s="25"/>
      <c r="E179" s="26"/>
      <c r="F179" s="26"/>
      <c r="G179" s="26"/>
      <c r="H179" s="27"/>
      <c r="I179" s="28"/>
      <c r="J179" s="29" t="n">
        <f aca="false">I179*B179</f>
        <v>0</v>
      </c>
      <c r="K179" s="24"/>
      <c r="L179" s="23" t="str">
        <f aca="false">IF(A179="","",K179-B179)</f>
        <v/>
      </c>
      <c r="M179" s="30" t="str">
        <f aca="false">IF(B179&lt;K179,L179*I179,"")</f>
        <v/>
      </c>
    </row>
    <row r="180" customFormat="false" ht="15" hidden="false" customHeight="true" outlineLevel="0" collapsed="false">
      <c r="A180" s="23" t="str">
        <f aca="false">IF(B180="","",IF(B180&lt;K180,"NK",""))</f>
        <v/>
      </c>
      <c r="B180" s="24"/>
      <c r="C180" s="25"/>
      <c r="D180" s="25"/>
      <c r="E180" s="26"/>
      <c r="F180" s="26"/>
      <c r="G180" s="26"/>
      <c r="H180" s="27"/>
      <c r="I180" s="28"/>
      <c r="J180" s="29" t="n">
        <f aca="false">I180*B180</f>
        <v>0</v>
      </c>
      <c r="K180" s="24"/>
      <c r="L180" s="23" t="str">
        <f aca="false">IF(A180="","",K180-B180)</f>
        <v/>
      </c>
      <c r="M180" s="30" t="str">
        <f aca="false">IF(B180&lt;K180,L180*I180,"")</f>
        <v/>
      </c>
    </row>
    <row r="181" customFormat="false" ht="15" hidden="false" customHeight="true" outlineLevel="0" collapsed="false">
      <c r="A181" s="23" t="str">
        <f aca="false">IF(B181="","",IF(B181&lt;K181,"NK",""))</f>
        <v/>
      </c>
      <c r="B181" s="24"/>
      <c r="C181" s="25"/>
      <c r="D181" s="25"/>
      <c r="E181" s="26"/>
      <c r="F181" s="26"/>
      <c r="G181" s="26"/>
      <c r="H181" s="27"/>
      <c r="I181" s="28"/>
      <c r="J181" s="29" t="n">
        <f aca="false">I181*B181</f>
        <v>0</v>
      </c>
      <c r="K181" s="24"/>
      <c r="L181" s="23" t="str">
        <f aca="false">IF(A181="","",K181-B181)</f>
        <v/>
      </c>
      <c r="M181" s="30" t="str">
        <f aca="false">IF(B181&lt;K181,L181*I181,"")</f>
        <v/>
      </c>
    </row>
    <row r="182" customFormat="false" ht="15" hidden="false" customHeight="true" outlineLevel="0" collapsed="false">
      <c r="A182" s="23" t="str">
        <f aca="false">IF(B182="","",IF(B182&lt;K182,"NK",""))</f>
        <v/>
      </c>
      <c r="B182" s="24"/>
      <c r="C182" s="25"/>
      <c r="D182" s="25"/>
      <c r="E182" s="26"/>
      <c r="F182" s="26"/>
      <c r="G182" s="26"/>
      <c r="H182" s="27"/>
      <c r="I182" s="28"/>
      <c r="J182" s="29" t="n">
        <f aca="false">I182*B182</f>
        <v>0</v>
      </c>
      <c r="K182" s="24"/>
      <c r="L182" s="23" t="str">
        <f aca="false">IF(A182="","",K182-B182)</f>
        <v/>
      </c>
      <c r="M182" s="30" t="str">
        <f aca="false">IF(B182&lt;K182,L182*I182,"")</f>
        <v/>
      </c>
    </row>
    <row r="183" customFormat="false" ht="15" hidden="false" customHeight="true" outlineLevel="0" collapsed="false">
      <c r="A183" s="23" t="str">
        <f aca="false">IF(B183="","",IF(B183&lt;K183,"NK",""))</f>
        <v/>
      </c>
      <c r="B183" s="24"/>
      <c r="C183" s="25"/>
      <c r="D183" s="25"/>
      <c r="E183" s="26"/>
      <c r="F183" s="26"/>
      <c r="G183" s="26"/>
      <c r="H183" s="27"/>
      <c r="I183" s="28"/>
      <c r="J183" s="29" t="n">
        <f aca="false">I183*B183</f>
        <v>0</v>
      </c>
      <c r="K183" s="24"/>
      <c r="L183" s="23" t="str">
        <f aca="false">IF(A183="","",K183-B183)</f>
        <v/>
      </c>
      <c r="M183" s="30" t="str">
        <f aca="false">IF(B183&lt;K183,L183*I183,"")</f>
        <v/>
      </c>
    </row>
    <row r="184" customFormat="false" ht="15" hidden="false" customHeight="true" outlineLevel="0" collapsed="false">
      <c r="A184" s="23" t="str">
        <f aca="false">IF(B184="","",IF(B184&lt;K184,"NK",""))</f>
        <v/>
      </c>
      <c r="B184" s="24"/>
      <c r="C184" s="25"/>
      <c r="D184" s="25"/>
      <c r="E184" s="26"/>
      <c r="F184" s="26"/>
      <c r="G184" s="26"/>
      <c r="H184" s="27"/>
      <c r="I184" s="28"/>
      <c r="J184" s="29" t="n">
        <f aca="false">I184*B184</f>
        <v>0</v>
      </c>
      <c r="K184" s="24"/>
      <c r="L184" s="23" t="str">
        <f aca="false">IF(A184="","",K184-B184)</f>
        <v/>
      </c>
      <c r="M184" s="30" t="str">
        <f aca="false">IF(B184&lt;K184,L184*I184,"")</f>
        <v/>
      </c>
    </row>
    <row r="185" customFormat="false" ht="15" hidden="false" customHeight="true" outlineLevel="0" collapsed="false">
      <c r="A185" s="23" t="str">
        <f aca="false">IF(B185="","",IF(B185&lt;K185,"NK",""))</f>
        <v/>
      </c>
      <c r="B185" s="24"/>
      <c r="C185" s="25"/>
      <c r="D185" s="25"/>
      <c r="E185" s="26"/>
      <c r="F185" s="26"/>
      <c r="G185" s="26"/>
      <c r="H185" s="27"/>
      <c r="I185" s="28"/>
      <c r="J185" s="29" t="n">
        <f aca="false">I185*B185</f>
        <v>0</v>
      </c>
      <c r="K185" s="24"/>
      <c r="L185" s="23" t="str">
        <f aca="false">IF(A185="","",K185-B185)</f>
        <v/>
      </c>
      <c r="M185" s="30" t="str">
        <f aca="false">IF(B185&lt;K185,L185*I185,"")</f>
        <v/>
      </c>
    </row>
    <row r="186" customFormat="false" ht="15" hidden="false" customHeight="true" outlineLevel="0" collapsed="false">
      <c r="A186" s="23" t="str">
        <f aca="false">IF(B186="","",IF(B186&lt;K186,"NK",""))</f>
        <v/>
      </c>
      <c r="B186" s="24"/>
      <c r="C186" s="25"/>
      <c r="D186" s="25"/>
      <c r="E186" s="26"/>
      <c r="F186" s="26"/>
      <c r="G186" s="26"/>
      <c r="H186" s="27"/>
      <c r="I186" s="28"/>
      <c r="J186" s="29" t="n">
        <f aca="false">I186*B186</f>
        <v>0</v>
      </c>
      <c r="K186" s="24"/>
      <c r="L186" s="23" t="str">
        <f aca="false">IF(A186="","",K186-B186)</f>
        <v/>
      </c>
      <c r="M186" s="30" t="str">
        <f aca="false">IF(B186&lt;K186,L186*I186,"")</f>
        <v/>
      </c>
    </row>
    <row r="187" customFormat="false" ht="15" hidden="false" customHeight="true" outlineLevel="0" collapsed="false">
      <c r="A187" s="23" t="str">
        <f aca="false">IF(B187="","",IF(B187&lt;K187,"NK",""))</f>
        <v/>
      </c>
      <c r="B187" s="24"/>
      <c r="C187" s="25"/>
      <c r="D187" s="25"/>
      <c r="E187" s="26"/>
      <c r="F187" s="26"/>
      <c r="G187" s="26"/>
      <c r="H187" s="27"/>
      <c r="I187" s="28"/>
      <c r="J187" s="29" t="n">
        <f aca="false">I187*B187</f>
        <v>0</v>
      </c>
      <c r="K187" s="24"/>
      <c r="L187" s="23" t="str">
        <f aca="false">IF(A187="","",K187-B187)</f>
        <v/>
      </c>
      <c r="M187" s="30" t="str">
        <f aca="false">IF(B187&lt;K187,L187*I187,"")</f>
        <v/>
      </c>
    </row>
    <row r="188" customFormat="false" ht="15" hidden="false" customHeight="true" outlineLevel="0" collapsed="false">
      <c r="A188" s="23" t="str">
        <f aca="false">IF(B188="","",IF(B188&lt;K188,"NK",""))</f>
        <v/>
      </c>
      <c r="B188" s="24"/>
      <c r="C188" s="25"/>
      <c r="D188" s="25"/>
      <c r="E188" s="26"/>
      <c r="F188" s="26"/>
      <c r="G188" s="26"/>
      <c r="H188" s="27"/>
      <c r="I188" s="28"/>
      <c r="J188" s="29" t="n">
        <f aca="false">I188*B188</f>
        <v>0</v>
      </c>
      <c r="K188" s="24"/>
      <c r="L188" s="23" t="str">
        <f aca="false">IF(A188="","",K188-B188)</f>
        <v/>
      </c>
      <c r="M188" s="30" t="str">
        <f aca="false">IF(B188&lt;K188,L188*I188,"")</f>
        <v/>
      </c>
    </row>
    <row r="189" customFormat="false" ht="15" hidden="false" customHeight="true" outlineLevel="0" collapsed="false">
      <c r="A189" s="23" t="str">
        <f aca="false">IF(B189="","",IF(B189&lt;K189,"NK",""))</f>
        <v/>
      </c>
      <c r="B189" s="24"/>
      <c r="C189" s="25"/>
      <c r="D189" s="25"/>
      <c r="E189" s="26"/>
      <c r="F189" s="26"/>
      <c r="G189" s="26"/>
      <c r="H189" s="27"/>
      <c r="I189" s="28"/>
      <c r="J189" s="29" t="n">
        <f aca="false">I189*B189</f>
        <v>0</v>
      </c>
      <c r="K189" s="24"/>
      <c r="L189" s="23" t="str">
        <f aca="false">IF(A189="","",K189-B189)</f>
        <v/>
      </c>
      <c r="M189" s="30" t="str">
        <f aca="false">IF(B189&lt;K189,L189*I189,"")</f>
        <v/>
      </c>
    </row>
    <row r="190" customFormat="false" ht="15" hidden="false" customHeight="true" outlineLevel="0" collapsed="false">
      <c r="A190" s="6"/>
      <c r="B190" s="6"/>
      <c r="C190" s="6"/>
      <c r="D190" s="32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objects="true" scenarios="true"/>
  <mergeCells count="2">
    <mergeCell ref="C2:I2"/>
    <mergeCell ref="C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5.41"/>
    <col collapsed="false" customWidth="true" hidden="false" outlineLevel="0" max="4" min="4" style="2" width="14.56"/>
    <col collapsed="false" customWidth="true" hidden="false" outlineLevel="0" max="7" min="5" style="1" width="4.7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2" customFormat="false" ht="30" hidden="false" customHeight="false" outlineLevel="0" collapsed="false">
      <c r="B2" s="0"/>
      <c r="C2" s="3" t="s">
        <v>0</v>
      </c>
      <c r="D2" s="3"/>
      <c r="E2" s="3"/>
      <c r="F2" s="3"/>
      <c r="G2" s="3"/>
      <c r="H2" s="3"/>
      <c r="I2" s="3"/>
      <c r="J2" s="0"/>
      <c r="K2" s="0"/>
      <c r="L2" s="0"/>
      <c r="M2" s="0"/>
    </row>
    <row r="3" customFormat="false" ht="12.75" hidden="false" customHeight="false" outlineLevel="0" collapsed="false">
      <c r="I3" s="4"/>
    </row>
    <row r="4" customFormat="false" ht="19.5" hidden="false" customHeight="false" outlineLevel="0" collapsed="false">
      <c r="C4" s="5" t="s">
        <v>1</v>
      </c>
      <c r="D4" s="5"/>
      <c r="E4" s="5"/>
      <c r="F4" s="5"/>
      <c r="G4" s="5"/>
      <c r="H4" s="5"/>
      <c r="I4" s="4"/>
      <c r="J4" s="6"/>
      <c r="K4" s="6"/>
      <c r="L4" s="7" t="s">
        <v>2</v>
      </c>
      <c r="M4" s="33" t="n">
        <f aca="false">SUM(J11:J189)</f>
        <v>286.5</v>
      </c>
    </row>
    <row r="5" customFormat="false" ht="12.75" hidden="false" customHeight="true" outlineLevel="0" collapsed="false">
      <c r="C5" s="0"/>
      <c r="D5" s="0"/>
      <c r="I5" s="4"/>
      <c r="L5" s="9"/>
      <c r="M5" s="10"/>
    </row>
    <row r="6" customFormat="false" ht="18.75" hidden="false" customHeight="false" outlineLevel="0" collapsed="false">
      <c r="C6" s="11" t="s">
        <v>3</v>
      </c>
      <c r="D6" s="12" t="n">
        <f aca="true">TODAY()</f>
        <v>46231</v>
      </c>
      <c r="I6" s="4"/>
      <c r="J6" s="6"/>
      <c r="K6" s="6"/>
      <c r="L6" s="7" t="s">
        <v>4</v>
      </c>
      <c r="M6" s="13" t="n">
        <f aca="false">SUM(B11:B189)</f>
        <v>71</v>
      </c>
    </row>
    <row r="7" customFormat="false" ht="12.75" hidden="false" customHeight="false" outlineLevel="0" collapsed="false">
      <c r="H7" s="14"/>
      <c r="L7" s="9"/>
    </row>
    <row r="8" customFormat="false" ht="16.5" hidden="false" customHeight="true" outlineLevel="0" collapsed="false">
      <c r="B8" s="0"/>
      <c r="C8" s="0"/>
      <c r="D8" s="15"/>
      <c r="I8" s="16"/>
      <c r="J8" s="16"/>
      <c r="K8" s="16"/>
      <c r="L8" s="7" t="s">
        <v>5</v>
      </c>
      <c r="M8" s="33" t="n">
        <f aca="false">SUM(M11:M189)</f>
        <v>28</v>
      </c>
    </row>
    <row r="9" customFormat="false" ht="12.75" hidden="false" customHeight="false" outlineLevel="0" collapsed="false">
      <c r="B9" s="0"/>
      <c r="C9" s="0"/>
      <c r="D9" s="15"/>
      <c r="M9" s="17"/>
    </row>
    <row r="10" customFormat="false" ht="38.25" hidden="false" customHeight="fals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1" t="s">
        <v>10</v>
      </c>
      <c r="F10" s="21" t="s">
        <v>11</v>
      </c>
      <c r="G10" s="21" t="s">
        <v>12</v>
      </c>
      <c r="H10" s="19" t="s">
        <v>13</v>
      </c>
      <c r="I10" s="22" t="s">
        <v>14</v>
      </c>
      <c r="J10" s="19" t="s">
        <v>15</v>
      </c>
      <c r="K10" s="18" t="s">
        <v>16</v>
      </c>
      <c r="L10" s="18" t="s">
        <v>17</v>
      </c>
      <c r="M10" s="18" t="s">
        <v>18</v>
      </c>
    </row>
    <row r="11" customFormat="false" ht="15" hidden="false" customHeight="true" outlineLevel="0" collapsed="false">
      <c r="A11" s="23" t="str">
        <f aca="false">IF(B11="","",IF(B11&lt;K11,"NK",""))</f>
        <v>NK</v>
      </c>
      <c r="B11" s="24" t="n">
        <v>20</v>
      </c>
      <c r="C11" s="25" t="s">
        <v>19</v>
      </c>
      <c r="D11" s="25" t="s">
        <v>20</v>
      </c>
      <c r="E11" s="26"/>
      <c r="F11" s="26" t="s">
        <v>21</v>
      </c>
      <c r="G11" s="26"/>
      <c r="H11" s="27" t="n">
        <v>1988</v>
      </c>
      <c r="I11" s="34" t="n">
        <v>4</v>
      </c>
      <c r="J11" s="35" t="n">
        <f aca="false">I11*B11</f>
        <v>80</v>
      </c>
      <c r="K11" s="24" t="n">
        <v>24</v>
      </c>
      <c r="L11" s="23" t="n">
        <f aca="false">IF(A11="","",K11-B11)</f>
        <v>4</v>
      </c>
      <c r="M11" s="36" t="n">
        <f aca="false">IF(B11&lt;K11,L11*I11,"")</f>
        <v>16</v>
      </c>
      <c r="N11" s="31" t="s">
        <v>22</v>
      </c>
    </row>
    <row r="12" customFormat="false" ht="15" hidden="false" customHeight="true" outlineLevel="0" collapsed="false">
      <c r="A12" s="23" t="str">
        <f aca="false">IF(B12="","",IF(B12&lt;K12,"NK",""))</f>
        <v>NK</v>
      </c>
      <c r="B12" s="24" t="n">
        <v>4</v>
      </c>
      <c r="C12" s="25" t="s">
        <v>23</v>
      </c>
      <c r="D12" s="25" t="s">
        <v>24</v>
      </c>
      <c r="E12" s="26" t="s">
        <v>21</v>
      </c>
      <c r="F12" s="26"/>
      <c r="G12" s="26"/>
      <c r="H12" s="27" t="n">
        <v>1990</v>
      </c>
      <c r="I12" s="34" t="n">
        <v>6</v>
      </c>
      <c r="J12" s="35" t="n">
        <f aca="false">I12*B12</f>
        <v>24</v>
      </c>
      <c r="K12" s="24" t="n">
        <v>6</v>
      </c>
      <c r="L12" s="23" t="n">
        <f aca="false">IF(A12="","",K12-B12)</f>
        <v>2</v>
      </c>
      <c r="M12" s="36" t="n">
        <f aca="false">IF(B12&lt;K12,L12*I12,"")</f>
        <v>12</v>
      </c>
      <c r="N12" s="31" t="s">
        <v>25</v>
      </c>
    </row>
    <row r="13" customFormat="false" ht="15" hidden="false" customHeight="true" outlineLevel="0" collapsed="false">
      <c r="A13" s="23" t="str">
        <f aca="false">IF(B13="","",IF(B13&lt;K13,"NK",""))</f>
        <v/>
      </c>
      <c r="B13" s="24" t="n">
        <v>17</v>
      </c>
      <c r="C13" s="25" t="s">
        <v>26</v>
      </c>
      <c r="D13" s="25" t="s">
        <v>27</v>
      </c>
      <c r="E13" s="26"/>
      <c r="F13" s="26" t="s">
        <v>21</v>
      </c>
      <c r="G13" s="26"/>
      <c r="H13" s="27" t="n">
        <v>1994</v>
      </c>
      <c r="I13" s="34" t="n">
        <v>3.5</v>
      </c>
      <c r="J13" s="35" t="n">
        <f aca="false">I13*B13</f>
        <v>59.5</v>
      </c>
      <c r="K13" s="24" t="n">
        <v>12</v>
      </c>
      <c r="L13" s="23" t="str">
        <f aca="false">IF(A13="","",K13-B13)</f>
        <v/>
      </c>
      <c r="M13" s="36" t="str">
        <f aca="false">IF(B13&lt;K13,L13*I13,"")</f>
        <v/>
      </c>
      <c r="N13" s="31" t="s">
        <v>28</v>
      </c>
    </row>
    <row r="14" customFormat="false" ht="15" hidden="false" customHeight="true" outlineLevel="0" collapsed="false">
      <c r="A14" s="23" t="str">
        <f aca="false">IF(B14="","",IF(B14&lt;K14,"NK",""))</f>
        <v/>
      </c>
      <c r="B14" s="24" t="n">
        <v>30</v>
      </c>
      <c r="C14" s="25" t="s">
        <v>29</v>
      </c>
      <c r="D14" s="25" t="s">
        <v>30</v>
      </c>
      <c r="E14" s="26" t="s">
        <v>21</v>
      </c>
      <c r="F14" s="26"/>
      <c r="G14" s="26"/>
      <c r="H14" s="27" t="n">
        <v>1996</v>
      </c>
      <c r="I14" s="34" t="n">
        <v>4.1</v>
      </c>
      <c r="J14" s="35" t="n">
        <f aca="false">I14*B14</f>
        <v>123</v>
      </c>
      <c r="K14" s="24" t="n">
        <v>24</v>
      </c>
      <c r="L14" s="23" t="str">
        <f aca="false">IF(A14="","",K14-B14)</f>
        <v/>
      </c>
      <c r="M14" s="36" t="str">
        <f aca="false">IF(B14&lt;K14,L14*I14,"")</f>
        <v/>
      </c>
    </row>
    <row r="15" customFormat="false" ht="15" hidden="false" customHeight="true" outlineLevel="0" collapsed="false">
      <c r="A15" s="23" t="str">
        <f aca="false">IF(B15="","",IF(B15&lt;K15,"NK",""))</f>
        <v/>
      </c>
      <c r="B15" s="24"/>
      <c r="C15" s="25"/>
      <c r="D15" s="25"/>
      <c r="E15" s="26"/>
      <c r="F15" s="26"/>
      <c r="G15" s="26"/>
      <c r="H15" s="27"/>
      <c r="I15" s="34"/>
      <c r="J15" s="35" t="n">
        <f aca="false">I15*B15</f>
        <v>0</v>
      </c>
      <c r="K15" s="24"/>
      <c r="L15" s="23" t="str">
        <f aca="false">IF(A15="","",K15-B15)</f>
        <v/>
      </c>
      <c r="M15" s="36" t="str">
        <f aca="false">IF(B15&lt;K15,L15*I15,"")</f>
        <v/>
      </c>
    </row>
    <row r="16" customFormat="false" ht="15" hidden="false" customHeight="true" outlineLevel="0" collapsed="false">
      <c r="A16" s="23" t="str">
        <f aca="false">IF(B16="","",IF(B16&lt;K16,"NK",""))</f>
        <v/>
      </c>
      <c r="B16" s="24"/>
      <c r="C16" s="25"/>
      <c r="D16" s="25"/>
      <c r="E16" s="26"/>
      <c r="F16" s="26"/>
      <c r="G16" s="26"/>
      <c r="H16" s="27"/>
      <c r="I16" s="34"/>
      <c r="J16" s="35" t="n">
        <f aca="false">I16*B16</f>
        <v>0</v>
      </c>
      <c r="K16" s="24"/>
      <c r="L16" s="23" t="str">
        <f aca="false">IF(A16="","",K16-B16)</f>
        <v/>
      </c>
      <c r="M16" s="36" t="str">
        <f aca="false">IF(B16&lt;K16,L16*I16,"")</f>
        <v/>
      </c>
    </row>
    <row r="17" customFormat="false" ht="15" hidden="false" customHeight="true" outlineLevel="0" collapsed="false">
      <c r="A17" s="23" t="str">
        <f aca="false">IF(B17="","",IF(B17&lt;K17,"NK",""))</f>
        <v/>
      </c>
      <c r="B17" s="24"/>
      <c r="C17" s="25"/>
      <c r="D17" s="25"/>
      <c r="E17" s="26"/>
      <c r="F17" s="26"/>
      <c r="G17" s="26"/>
      <c r="H17" s="27"/>
      <c r="I17" s="34"/>
      <c r="J17" s="35" t="n">
        <f aca="false">I17*B17</f>
        <v>0</v>
      </c>
      <c r="K17" s="24"/>
      <c r="L17" s="23" t="str">
        <f aca="false">IF(A17="","",K17-B17)</f>
        <v/>
      </c>
      <c r="M17" s="36" t="str">
        <f aca="false">IF(B17&lt;K17,L17*I17,"")</f>
        <v/>
      </c>
    </row>
    <row r="18" customFormat="false" ht="15" hidden="false" customHeight="true" outlineLevel="0" collapsed="false">
      <c r="A18" s="23" t="str">
        <f aca="false">IF(B18="","",IF(B18&lt;K18,"NK",""))</f>
        <v/>
      </c>
      <c r="B18" s="24"/>
      <c r="C18" s="25"/>
      <c r="D18" s="25"/>
      <c r="E18" s="26"/>
      <c r="F18" s="26"/>
      <c r="G18" s="26"/>
      <c r="H18" s="27"/>
      <c r="I18" s="34"/>
      <c r="J18" s="35" t="n">
        <f aca="false">I18*B18</f>
        <v>0</v>
      </c>
      <c r="K18" s="24"/>
      <c r="L18" s="23" t="str">
        <f aca="false">IF(A18="","",K18-B18)</f>
        <v/>
      </c>
      <c r="M18" s="36" t="str">
        <f aca="false">IF(B18&lt;K18,L18*I18,"")</f>
        <v/>
      </c>
    </row>
    <row r="19" customFormat="false" ht="15" hidden="false" customHeight="true" outlineLevel="0" collapsed="false">
      <c r="A19" s="23" t="str">
        <f aca="false">IF(B19="","",IF(B19&lt;K19,"NK",""))</f>
        <v/>
      </c>
      <c r="B19" s="24"/>
      <c r="C19" s="25"/>
      <c r="D19" s="25"/>
      <c r="E19" s="26"/>
      <c r="F19" s="26"/>
      <c r="G19" s="26"/>
      <c r="H19" s="27"/>
      <c r="I19" s="34"/>
      <c r="J19" s="35" t="n">
        <f aca="false">I19*B19</f>
        <v>0</v>
      </c>
      <c r="K19" s="24"/>
      <c r="L19" s="23" t="str">
        <f aca="false">IF(A19="","",K19-B19)</f>
        <v/>
      </c>
      <c r="M19" s="36" t="str">
        <f aca="false">IF(B19&lt;K19,L19*I19,"")</f>
        <v/>
      </c>
    </row>
    <row r="20" customFormat="false" ht="15" hidden="false" customHeight="true" outlineLevel="0" collapsed="false">
      <c r="A20" s="23" t="str">
        <f aca="false">IF(B20="","",IF(B20&lt;K20,"NK",""))</f>
        <v/>
      </c>
      <c r="B20" s="24"/>
      <c r="C20" s="25"/>
      <c r="D20" s="25"/>
      <c r="E20" s="26"/>
      <c r="F20" s="26"/>
      <c r="G20" s="26"/>
      <c r="H20" s="27"/>
      <c r="I20" s="34"/>
      <c r="J20" s="35" t="n">
        <f aca="false">I20*B20</f>
        <v>0</v>
      </c>
      <c r="K20" s="24"/>
      <c r="L20" s="23" t="str">
        <f aca="false">IF(A20="","",K20-B20)</f>
        <v/>
      </c>
      <c r="M20" s="36" t="str">
        <f aca="false">IF(B20&lt;K20,L20*I20,"")</f>
        <v/>
      </c>
    </row>
    <row r="21" customFormat="false" ht="15" hidden="false" customHeight="true" outlineLevel="0" collapsed="false">
      <c r="A21" s="23" t="str">
        <f aca="false">IF(B21="","",IF(B21&lt;K21,"NK",""))</f>
        <v/>
      </c>
      <c r="B21" s="24"/>
      <c r="C21" s="25"/>
      <c r="D21" s="25"/>
      <c r="E21" s="26"/>
      <c r="F21" s="26"/>
      <c r="G21" s="26"/>
      <c r="H21" s="27"/>
      <c r="I21" s="34"/>
      <c r="J21" s="35" t="n">
        <f aca="false">I21*B21</f>
        <v>0</v>
      </c>
      <c r="K21" s="24"/>
      <c r="L21" s="23" t="str">
        <f aca="false">IF(A21="","",K21-B21)</f>
        <v/>
      </c>
      <c r="M21" s="36" t="str">
        <f aca="false">IF(B21&lt;K21,L21*I21,"")</f>
        <v/>
      </c>
    </row>
    <row r="22" customFormat="false" ht="15" hidden="false" customHeight="true" outlineLevel="0" collapsed="false">
      <c r="A22" s="23" t="str">
        <f aca="false">IF(B22="","",IF(B22&lt;K22,"NK",""))</f>
        <v/>
      </c>
      <c r="B22" s="24"/>
      <c r="C22" s="25"/>
      <c r="D22" s="25"/>
      <c r="E22" s="26"/>
      <c r="F22" s="26"/>
      <c r="G22" s="26"/>
      <c r="H22" s="27"/>
      <c r="I22" s="34"/>
      <c r="J22" s="35" t="n">
        <f aca="false">I22*B22</f>
        <v>0</v>
      </c>
      <c r="K22" s="24"/>
      <c r="L22" s="23" t="str">
        <f aca="false">IF(A22="","",K22-B22)</f>
        <v/>
      </c>
      <c r="M22" s="36" t="str">
        <f aca="false">IF(B22&lt;K22,L22*I22,"")</f>
        <v/>
      </c>
    </row>
    <row r="23" customFormat="false" ht="15" hidden="false" customHeight="true" outlineLevel="0" collapsed="false">
      <c r="A23" s="23" t="str">
        <f aca="false">IF(B23="","",IF(B23&lt;K23,"NK",""))</f>
        <v/>
      </c>
      <c r="B23" s="24"/>
      <c r="C23" s="25"/>
      <c r="D23" s="25"/>
      <c r="E23" s="26"/>
      <c r="F23" s="26"/>
      <c r="G23" s="26"/>
      <c r="H23" s="27"/>
      <c r="I23" s="34"/>
      <c r="J23" s="35" t="n">
        <f aca="false">I23*B23</f>
        <v>0</v>
      </c>
      <c r="K23" s="24"/>
      <c r="L23" s="23" t="str">
        <f aca="false">IF(A23="","",K23-B23)</f>
        <v/>
      </c>
      <c r="M23" s="36" t="str">
        <f aca="false">IF(B23&lt;K23,L23*I23,"")</f>
        <v/>
      </c>
    </row>
    <row r="24" customFormat="false" ht="15" hidden="false" customHeight="true" outlineLevel="0" collapsed="false">
      <c r="A24" s="23" t="str">
        <f aca="false">IF(B24="","",IF(B24&lt;K24,"NK",""))</f>
        <v/>
      </c>
      <c r="B24" s="24"/>
      <c r="C24" s="25"/>
      <c r="D24" s="25"/>
      <c r="E24" s="26"/>
      <c r="F24" s="26"/>
      <c r="G24" s="26"/>
      <c r="H24" s="27"/>
      <c r="I24" s="34"/>
      <c r="J24" s="35" t="n">
        <f aca="false">I24*B24</f>
        <v>0</v>
      </c>
      <c r="K24" s="24"/>
      <c r="L24" s="23" t="str">
        <f aca="false">IF(A24="","",K24-B24)</f>
        <v/>
      </c>
      <c r="M24" s="36" t="str">
        <f aca="false">IF(B24&lt;K24,L24*I24,"")</f>
        <v/>
      </c>
    </row>
    <row r="25" customFormat="false" ht="15" hidden="false" customHeight="true" outlineLevel="0" collapsed="false">
      <c r="A25" s="23" t="str">
        <f aca="false">IF(B25="","",IF(B25&lt;K25,"NK",""))</f>
        <v/>
      </c>
      <c r="B25" s="24"/>
      <c r="C25" s="25"/>
      <c r="D25" s="25"/>
      <c r="E25" s="26"/>
      <c r="F25" s="26"/>
      <c r="G25" s="26"/>
      <c r="H25" s="27"/>
      <c r="I25" s="34"/>
      <c r="J25" s="35" t="n">
        <f aca="false">I25*B25</f>
        <v>0</v>
      </c>
      <c r="K25" s="24"/>
      <c r="L25" s="23" t="str">
        <f aca="false">IF(A25="","",K25-B25)</f>
        <v/>
      </c>
      <c r="M25" s="36" t="str">
        <f aca="false">IF(B25&lt;K25,L25*I25,"")</f>
        <v/>
      </c>
    </row>
    <row r="26" customFormat="false" ht="15" hidden="false" customHeight="true" outlineLevel="0" collapsed="false">
      <c r="A26" s="23" t="str">
        <f aca="false">IF(B26="","",IF(B26&lt;K26,"NK",""))</f>
        <v/>
      </c>
      <c r="B26" s="24"/>
      <c r="C26" s="25"/>
      <c r="D26" s="25"/>
      <c r="E26" s="26"/>
      <c r="F26" s="26"/>
      <c r="G26" s="26"/>
      <c r="H26" s="27"/>
      <c r="I26" s="34"/>
      <c r="J26" s="35" t="n">
        <f aca="false">I26*B26</f>
        <v>0</v>
      </c>
      <c r="K26" s="24"/>
      <c r="L26" s="23" t="str">
        <f aca="false">IF(A26="","",K26-B26)</f>
        <v/>
      </c>
      <c r="M26" s="36" t="str">
        <f aca="false">IF(B26&lt;K26,L26*I26,"")</f>
        <v/>
      </c>
    </row>
    <row r="27" customFormat="false" ht="15" hidden="false" customHeight="true" outlineLevel="0" collapsed="false">
      <c r="A27" s="23" t="str">
        <f aca="false">IF(B27="","",IF(B27&lt;K27,"NK",""))</f>
        <v/>
      </c>
      <c r="B27" s="24"/>
      <c r="C27" s="25"/>
      <c r="D27" s="25"/>
      <c r="E27" s="26"/>
      <c r="F27" s="26"/>
      <c r="G27" s="26"/>
      <c r="H27" s="27"/>
      <c r="I27" s="34"/>
      <c r="J27" s="35" t="n">
        <f aca="false">I27*B27</f>
        <v>0</v>
      </c>
      <c r="K27" s="24"/>
      <c r="L27" s="23" t="str">
        <f aca="false">IF(A27="","",K27-B27)</f>
        <v/>
      </c>
      <c r="M27" s="36" t="str">
        <f aca="false">IF(B27&lt;K27,L27*I27,"")</f>
        <v/>
      </c>
    </row>
    <row r="28" customFormat="false" ht="15" hidden="false" customHeight="true" outlineLevel="0" collapsed="false">
      <c r="A28" s="23" t="str">
        <f aca="false">IF(B28="","",IF(B28&lt;K28,"NK",""))</f>
        <v/>
      </c>
      <c r="B28" s="24"/>
      <c r="C28" s="25"/>
      <c r="D28" s="25"/>
      <c r="E28" s="26"/>
      <c r="F28" s="26"/>
      <c r="G28" s="26"/>
      <c r="H28" s="27"/>
      <c r="I28" s="34"/>
      <c r="J28" s="35" t="n">
        <f aca="false">I28*B28</f>
        <v>0</v>
      </c>
      <c r="K28" s="24"/>
      <c r="L28" s="23" t="str">
        <f aca="false">IF(A28="","",K28-B28)</f>
        <v/>
      </c>
      <c r="M28" s="36" t="str">
        <f aca="false">IF(B28&lt;K28,L28*I28,"")</f>
        <v/>
      </c>
    </row>
    <row r="29" customFormat="false" ht="15" hidden="false" customHeight="true" outlineLevel="0" collapsed="false">
      <c r="A29" s="23" t="str">
        <f aca="false">IF(B29="","",IF(B29&lt;K29,"NK",""))</f>
        <v/>
      </c>
      <c r="B29" s="24"/>
      <c r="C29" s="25"/>
      <c r="D29" s="25"/>
      <c r="E29" s="26"/>
      <c r="F29" s="26"/>
      <c r="G29" s="26"/>
      <c r="H29" s="27"/>
      <c r="I29" s="34"/>
      <c r="J29" s="35" t="n">
        <f aca="false">I29*B29</f>
        <v>0</v>
      </c>
      <c r="K29" s="24"/>
      <c r="L29" s="23" t="str">
        <f aca="false">IF(A29="","",K29-B29)</f>
        <v/>
      </c>
      <c r="M29" s="36" t="str">
        <f aca="false">IF(B29&lt;K29,L29*I29,"")</f>
        <v/>
      </c>
    </row>
    <row r="30" customFormat="false" ht="15" hidden="false" customHeight="true" outlineLevel="0" collapsed="false">
      <c r="A30" s="23" t="str">
        <f aca="false">IF(B30="","",IF(B30&lt;K30,"NK",""))</f>
        <v/>
      </c>
      <c r="B30" s="24"/>
      <c r="C30" s="25"/>
      <c r="D30" s="25"/>
      <c r="E30" s="26"/>
      <c r="F30" s="26"/>
      <c r="G30" s="26"/>
      <c r="H30" s="27"/>
      <c r="I30" s="34"/>
      <c r="J30" s="35" t="n">
        <f aca="false">I30*B30</f>
        <v>0</v>
      </c>
      <c r="K30" s="24"/>
      <c r="L30" s="23" t="str">
        <f aca="false">IF(A30="","",K30-B30)</f>
        <v/>
      </c>
      <c r="M30" s="36" t="str">
        <f aca="false">IF(B30&lt;K30,L30*I30,"")</f>
        <v/>
      </c>
    </row>
    <row r="31" customFormat="false" ht="15" hidden="false" customHeight="true" outlineLevel="0" collapsed="false">
      <c r="A31" s="23" t="str">
        <f aca="false">IF(B31="","",IF(B31&lt;K31,"NK",""))</f>
        <v/>
      </c>
      <c r="B31" s="24"/>
      <c r="C31" s="25"/>
      <c r="D31" s="25"/>
      <c r="E31" s="26"/>
      <c r="F31" s="26"/>
      <c r="G31" s="26"/>
      <c r="H31" s="27"/>
      <c r="I31" s="34"/>
      <c r="J31" s="35" t="n">
        <f aca="false">I31*B31</f>
        <v>0</v>
      </c>
      <c r="K31" s="24"/>
      <c r="L31" s="23" t="str">
        <f aca="false">IF(A31="","",K31-B31)</f>
        <v/>
      </c>
      <c r="M31" s="36" t="str">
        <f aca="false">IF(B31&lt;K31,L31*I31,"")</f>
        <v/>
      </c>
    </row>
    <row r="32" customFormat="false" ht="15" hidden="false" customHeight="true" outlineLevel="0" collapsed="false">
      <c r="A32" s="23" t="str">
        <f aca="false">IF(B32="","",IF(B32&lt;K32,"NK",""))</f>
        <v/>
      </c>
      <c r="B32" s="24"/>
      <c r="C32" s="25"/>
      <c r="D32" s="25"/>
      <c r="E32" s="26"/>
      <c r="F32" s="26"/>
      <c r="G32" s="26"/>
      <c r="H32" s="27"/>
      <c r="I32" s="34"/>
      <c r="J32" s="35" t="n">
        <f aca="false">I32*B32</f>
        <v>0</v>
      </c>
      <c r="K32" s="24"/>
      <c r="L32" s="23" t="str">
        <f aca="false">IF(A32="","",K32-B32)</f>
        <v/>
      </c>
      <c r="M32" s="36" t="str">
        <f aca="false">IF(B32&lt;K32,L32*I32,"")</f>
        <v/>
      </c>
    </row>
    <row r="33" customFormat="false" ht="15" hidden="false" customHeight="true" outlineLevel="0" collapsed="false">
      <c r="A33" s="23" t="str">
        <f aca="false">IF(B33="","",IF(B33&lt;K33,"NK",""))</f>
        <v/>
      </c>
      <c r="B33" s="24"/>
      <c r="C33" s="25"/>
      <c r="D33" s="25"/>
      <c r="E33" s="26"/>
      <c r="F33" s="26"/>
      <c r="G33" s="26"/>
      <c r="H33" s="27"/>
      <c r="I33" s="34"/>
      <c r="J33" s="35" t="n">
        <f aca="false">I33*B33</f>
        <v>0</v>
      </c>
      <c r="K33" s="24"/>
      <c r="L33" s="23" t="str">
        <f aca="false">IF(A33="","",K33-B33)</f>
        <v/>
      </c>
      <c r="M33" s="36" t="str">
        <f aca="false">IF(B33&lt;K33,L33*I33,"")</f>
        <v/>
      </c>
    </row>
    <row r="34" customFormat="false" ht="15" hidden="false" customHeight="true" outlineLevel="0" collapsed="false">
      <c r="A34" s="23" t="str">
        <f aca="false">IF(B34="","",IF(B34&lt;K34,"NK",""))</f>
        <v/>
      </c>
      <c r="B34" s="24"/>
      <c r="C34" s="25"/>
      <c r="D34" s="25"/>
      <c r="E34" s="26"/>
      <c r="F34" s="26"/>
      <c r="G34" s="26"/>
      <c r="H34" s="27"/>
      <c r="I34" s="34"/>
      <c r="J34" s="35" t="n">
        <f aca="false">I34*B34</f>
        <v>0</v>
      </c>
      <c r="K34" s="24"/>
      <c r="L34" s="23" t="str">
        <f aca="false">IF(A34="","",K34-B34)</f>
        <v/>
      </c>
      <c r="M34" s="36" t="str">
        <f aca="false">IF(B34&lt;K34,L34*I34,"")</f>
        <v/>
      </c>
    </row>
    <row r="35" customFormat="false" ht="15" hidden="false" customHeight="true" outlineLevel="0" collapsed="false">
      <c r="A35" s="23" t="str">
        <f aca="false">IF(B35="","",IF(B35&lt;K35,"NK",""))</f>
        <v/>
      </c>
      <c r="B35" s="24"/>
      <c r="C35" s="25"/>
      <c r="D35" s="25"/>
      <c r="E35" s="26"/>
      <c r="F35" s="26"/>
      <c r="G35" s="26"/>
      <c r="H35" s="27"/>
      <c r="I35" s="34"/>
      <c r="J35" s="35" t="n">
        <f aca="false">I35*B35</f>
        <v>0</v>
      </c>
      <c r="K35" s="24"/>
      <c r="L35" s="23" t="str">
        <f aca="false">IF(A35="","",K35-B35)</f>
        <v/>
      </c>
      <c r="M35" s="36" t="str">
        <f aca="false">IF(B35&lt;K35,L35*I35,"")</f>
        <v/>
      </c>
    </row>
    <row r="36" customFormat="false" ht="15" hidden="false" customHeight="true" outlineLevel="0" collapsed="false">
      <c r="A36" s="23" t="str">
        <f aca="false">IF(B36="","",IF(B36&lt;K36,"NK",""))</f>
        <v/>
      </c>
      <c r="B36" s="24"/>
      <c r="C36" s="25"/>
      <c r="D36" s="25"/>
      <c r="E36" s="26"/>
      <c r="F36" s="26"/>
      <c r="G36" s="26"/>
      <c r="H36" s="27"/>
      <c r="I36" s="34"/>
      <c r="J36" s="35" t="n">
        <f aca="false">I36*B36</f>
        <v>0</v>
      </c>
      <c r="K36" s="24"/>
      <c r="L36" s="23" t="str">
        <f aca="false">IF(A36="","",K36-B36)</f>
        <v/>
      </c>
      <c r="M36" s="36" t="str">
        <f aca="false">IF(B36&lt;K36,L36*I36,"")</f>
        <v/>
      </c>
    </row>
    <row r="37" customFormat="false" ht="15" hidden="false" customHeight="true" outlineLevel="0" collapsed="false">
      <c r="A37" s="23" t="str">
        <f aca="false">IF(B37="","",IF(B37&lt;K37,"NK",""))</f>
        <v/>
      </c>
      <c r="B37" s="24"/>
      <c r="C37" s="25"/>
      <c r="D37" s="25"/>
      <c r="E37" s="26"/>
      <c r="F37" s="26"/>
      <c r="G37" s="26"/>
      <c r="H37" s="27"/>
      <c r="I37" s="34"/>
      <c r="J37" s="35" t="n">
        <f aca="false">I37*B37</f>
        <v>0</v>
      </c>
      <c r="K37" s="24"/>
      <c r="L37" s="23" t="str">
        <f aca="false">IF(A37="","",K37-B37)</f>
        <v/>
      </c>
      <c r="M37" s="36" t="str">
        <f aca="false">IF(B37&lt;K37,L37*I37,"")</f>
        <v/>
      </c>
    </row>
    <row r="38" customFormat="false" ht="15" hidden="false" customHeight="true" outlineLevel="0" collapsed="false">
      <c r="A38" s="23" t="str">
        <f aca="false">IF(B38="","",IF(B38&lt;K38,"NK",""))</f>
        <v/>
      </c>
      <c r="B38" s="24"/>
      <c r="C38" s="25"/>
      <c r="D38" s="25"/>
      <c r="E38" s="26"/>
      <c r="F38" s="26"/>
      <c r="G38" s="26"/>
      <c r="H38" s="27"/>
      <c r="I38" s="34"/>
      <c r="J38" s="35" t="n">
        <f aca="false">I38*B38</f>
        <v>0</v>
      </c>
      <c r="K38" s="24"/>
      <c r="L38" s="23" t="str">
        <f aca="false">IF(A38="","",K38-B38)</f>
        <v/>
      </c>
      <c r="M38" s="36" t="str">
        <f aca="false">IF(B38&lt;K38,L38*I38,"")</f>
        <v/>
      </c>
    </row>
    <row r="39" customFormat="false" ht="15" hidden="false" customHeight="true" outlineLevel="0" collapsed="false">
      <c r="A39" s="23" t="str">
        <f aca="false">IF(B39="","",IF(B39&lt;K39,"NK",""))</f>
        <v/>
      </c>
      <c r="B39" s="24"/>
      <c r="C39" s="25"/>
      <c r="D39" s="25"/>
      <c r="E39" s="26"/>
      <c r="F39" s="26"/>
      <c r="G39" s="26"/>
      <c r="H39" s="27"/>
      <c r="I39" s="34"/>
      <c r="J39" s="35" t="n">
        <f aca="false">I39*B39</f>
        <v>0</v>
      </c>
      <c r="K39" s="24"/>
      <c r="L39" s="23" t="str">
        <f aca="false">IF(A39="","",K39-B39)</f>
        <v/>
      </c>
      <c r="M39" s="36" t="str">
        <f aca="false">IF(B39&lt;K39,L39*I39,"")</f>
        <v/>
      </c>
    </row>
    <row r="40" customFormat="false" ht="15" hidden="false" customHeight="true" outlineLevel="0" collapsed="false">
      <c r="A40" s="23" t="str">
        <f aca="false">IF(B40="","",IF(B40&lt;K40,"NK",""))</f>
        <v/>
      </c>
      <c r="B40" s="24"/>
      <c r="C40" s="25"/>
      <c r="D40" s="25"/>
      <c r="E40" s="26"/>
      <c r="F40" s="26"/>
      <c r="G40" s="26"/>
      <c r="H40" s="27"/>
      <c r="I40" s="34"/>
      <c r="J40" s="35" t="n">
        <f aca="false">I40*B40</f>
        <v>0</v>
      </c>
      <c r="K40" s="24"/>
      <c r="L40" s="23" t="str">
        <f aca="false">IF(A40="","",K40-B40)</f>
        <v/>
      </c>
      <c r="M40" s="36" t="str">
        <f aca="false">IF(B40&lt;K40,L40*I40,"")</f>
        <v/>
      </c>
    </row>
    <row r="41" customFormat="false" ht="15" hidden="false" customHeight="true" outlineLevel="0" collapsed="false">
      <c r="A41" s="23" t="str">
        <f aca="false">IF(B41="","",IF(B41&lt;K41,"NK",""))</f>
        <v/>
      </c>
      <c r="B41" s="24"/>
      <c r="C41" s="25"/>
      <c r="D41" s="25"/>
      <c r="E41" s="26"/>
      <c r="F41" s="26"/>
      <c r="G41" s="26"/>
      <c r="H41" s="27"/>
      <c r="I41" s="34"/>
      <c r="J41" s="35" t="n">
        <f aca="false">I41*B41</f>
        <v>0</v>
      </c>
      <c r="K41" s="24"/>
      <c r="L41" s="23" t="str">
        <f aca="false">IF(A41="","",K41-B41)</f>
        <v/>
      </c>
      <c r="M41" s="36" t="str">
        <f aca="false">IF(B41&lt;K41,L41*I41,"")</f>
        <v/>
      </c>
    </row>
    <row r="42" customFormat="false" ht="15" hidden="false" customHeight="true" outlineLevel="0" collapsed="false">
      <c r="A42" s="23" t="str">
        <f aca="false">IF(B42="","",IF(B42&lt;K42,"NK",""))</f>
        <v/>
      </c>
      <c r="B42" s="24"/>
      <c r="C42" s="25"/>
      <c r="D42" s="25"/>
      <c r="E42" s="26"/>
      <c r="F42" s="26"/>
      <c r="G42" s="26"/>
      <c r="H42" s="27"/>
      <c r="I42" s="34"/>
      <c r="J42" s="35" t="n">
        <f aca="false">I42*B42</f>
        <v>0</v>
      </c>
      <c r="K42" s="24"/>
      <c r="L42" s="23" t="str">
        <f aca="false">IF(A42="","",K42-B42)</f>
        <v/>
      </c>
      <c r="M42" s="36" t="str">
        <f aca="false">IF(B42&lt;K42,L42*I42,"")</f>
        <v/>
      </c>
    </row>
    <row r="43" customFormat="false" ht="15" hidden="false" customHeight="true" outlineLevel="0" collapsed="false">
      <c r="A43" s="23" t="str">
        <f aca="false">IF(B43="","",IF(B43&lt;K43,"NK",""))</f>
        <v/>
      </c>
      <c r="B43" s="24"/>
      <c r="C43" s="25"/>
      <c r="D43" s="25"/>
      <c r="E43" s="26"/>
      <c r="F43" s="26"/>
      <c r="G43" s="26"/>
      <c r="H43" s="27"/>
      <c r="I43" s="34"/>
      <c r="J43" s="35" t="n">
        <f aca="false">I43*B43</f>
        <v>0</v>
      </c>
      <c r="K43" s="24"/>
      <c r="L43" s="23" t="str">
        <f aca="false">IF(A43="","",K43-B43)</f>
        <v/>
      </c>
      <c r="M43" s="36" t="str">
        <f aca="false">IF(B43&lt;K43,L43*I43,"")</f>
        <v/>
      </c>
    </row>
    <row r="44" customFormat="false" ht="15" hidden="false" customHeight="true" outlineLevel="0" collapsed="false">
      <c r="A44" s="23" t="str">
        <f aca="false">IF(B44="","",IF(B44&lt;K44,"NK",""))</f>
        <v/>
      </c>
      <c r="B44" s="24"/>
      <c r="C44" s="25"/>
      <c r="D44" s="25"/>
      <c r="E44" s="26"/>
      <c r="F44" s="26"/>
      <c r="G44" s="26"/>
      <c r="H44" s="27"/>
      <c r="I44" s="34"/>
      <c r="J44" s="35" t="n">
        <f aca="false">I44*B44</f>
        <v>0</v>
      </c>
      <c r="K44" s="24"/>
      <c r="L44" s="23" t="str">
        <f aca="false">IF(A44="","",K44-B44)</f>
        <v/>
      </c>
      <c r="M44" s="36" t="str">
        <f aca="false">IF(B44&lt;K44,L44*I44,"")</f>
        <v/>
      </c>
    </row>
    <row r="45" customFormat="false" ht="15" hidden="false" customHeight="true" outlineLevel="0" collapsed="false">
      <c r="A45" s="23" t="str">
        <f aca="false">IF(B45="","",IF(B45&lt;K45,"NK",""))</f>
        <v/>
      </c>
      <c r="B45" s="24"/>
      <c r="C45" s="25"/>
      <c r="D45" s="25"/>
      <c r="E45" s="26"/>
      <c r="F45" s="26"/>
      <c r="G45" s="26"/>
      <c r="H45" s="27"/>
      <c r="I45" s="34"/>
      <c r="J45" s="35" t="n">
        <f aca="false">I45*B45</f>
        <v>0</v>
      </c>
      <c r="K45" s="24"/>
      <c r="L45" s="23" t="str">
        <f aca="false">IF(A45="","",K45-B45)</f>
        <v/>
      </c>
      <c r="M45" s="36" t="str">
        <f aca="false">IF(B45&lt;K45,L45*I45,"")</f>
        <v/>
      </c>
    </row>
    <row r="46" customFormat="false" ht="15" hidden="false" customHeight="true" outlineLevel="0" collapsed="false">
      <c r="A46" s="23" t="str">
        <f aca="false">IF(B46="","",IF(B46&lt;K46,"NK",""))</f>
        <v/>
      </c>
      <c r="B46" s="24"/>
      <c r="C46" s="25"/>
      <c r="D46" s="25"/>
      <c r="E46" s="26"/>
      <c r="F46" s="26"/>
      <c r="G46" s="26"/>
      <c r="H46" s="27"/>
      <c r="I46" s="34"/>
      <c r="J46" s="35" t="n">
        <f aca="false">I46*B46</f>
        <v>0</v>
      </c>
      <c r="K46" s="24"/>
      <c r="L46" s="23" t="str">
        <f aca="false">IF(A46="","",K46-B46)</f>
        <v/>
      </c>
      <c r="M46" s="36" t="str">
        <f aca="false">IF(B46&lt;K46,L46*I46,"")</f>
        <v/>
      </c>
    </row>
    <row r="47" customFormat="false" ht="15" hidden="false" customHeight="true" outlineLevel="0" collapsed="false">
      <c r="A47" s="23" t="str">
        <f aca="false">IF(B47="","",IF(B47&lt;K47,"NK",""))</f>
        <v/>
      </c>
      <c r="B47" s="24"/>
      <c r="C47" s="25"/>
      <c r="D47" s="25"/>
      <c r="E47" s="26"/>
      <c r="F47" s="26"/>
      <c r="G47" s="26"/>
      <c r="H47" s="27"/>
      <c r="I47" s="34"/>
      <c r="J47" s="35" t="n">
        <f aca="false">I47*B47</f>
        <v>0</v>
      </c>
      <c r="K47" s="24"/>
      <c r="L47" s="23" t="str">
        <f aca="false">IF(A47="","",K47-B47)</f>
        <v/>
      </c>
      <c r="M47" s="36" t="str">
        <f aca="false">IF(B47&lt;K47,L47*I47,"")</f>
        <v/>
      </c>
    </row>
    <row r="48" customFormat="false" ht="15" hidden="false" customHeight="true" outlineLevel="0" collapsed="false">
      <c r="A48" s="23" t="str">
        <f aca="false">IF(B48="","",IF(B48&lt;K48,"NK",""))</f>
        <v/>
      </c>
      <c r="B48" s="24"/>
      <c r="C48" s="25"/>
      <c r="D48" s="25"/>
      <c r="E48" s="26"/>
      <c r="F48" s="26"/>
      <c r="G48" s="26"/>
      <c r="H48" s="27"/>
      <c r="I48" s="34"/>
      <c r="J48" s="35" t="n">
        <f aca="false">I48*B48</f>
        <v>0</v>
      </c>
      <c r="K48" s="24"/>
      <c r="L48" s="23" t="str">
        <f aca="false">IF(A48="","",K48-B48)</f>
        <v/>
      </c>
      <c r="M48" s="36" t="str">
        <f aca="false">IF(B48&lt;K48,L48*I48,"")</f>
        <v/>
      </c>
    </row>
    <row r="49" customFormat="false" ht="15" hidden="false" customHeight="true" outlineLevel="0" collapsed="false">
      <c r="A49" s="23" t="str">
        <f aca="false">IF(B49="","",IF(B49&lt;K49,"NK",""))</f>
        <v/>
      </c>
      <c r="B49" s="24"/>
      <c r="C49" s="25"/>
      <c r="D49" s="25"/>
      <c r="E49" s="26"/>
      <c r="F49" s="26"/>
      <c r="G49" s="26"/>
      <c r="H49" s="27"/>
      <c r="I49" s="34"/>
      <c r="J49" s="35" t="n">
        <f aca="false">I49*B49</f>
        <v>0</v>
      </c>
      <c r="K49" s="24"/>
      <c r="L49" s="23" t="str">
        <f aca="false">IF(A49="","",K49-B49)</f>
        <v/>
      </c>
      <c r="M49" s="36" t="str">
        <f aca="false">IF(B49&lt;K49,L49*I49,"")</f>
        <v/>
      </c>
    </row>
    <row r="50" customFormat="false" ht="15" hidden="false" customHeight="true" outlineLevel="0" collapsed="false">
      <c r="A50" s="23" t="str">
        <f aca="false">IF(B50="","",IF(B50&lt;K50,"NK",""))</f>
        <v/>
      </c>
      <c r="B50" s="24"/>
      <c r="C50" s="25"/>
      <c r="D50" s="25"/>
      <c r="E50" s="26"/>
      <c r="F50" s="26"/>
      <c r="G50" s="26"/>
      <c r="H50" s="27"/>
      <c r="I50" s="34"/>
      <c r="J50" s="35" t="n">
        <f aca="false">I50*B50</f>
        <v>0</v>
      </c>
      <c r="K50" s="24"/>
      <c r="L50" s="23" t="str">
        <f aca="false">IF(A50="","",K50-B50)</f>
        <v/>
      </c>
      <c r="M50" s="36" t="str">
        <f aca="false">IF(B50&lt;K50,L50*I50,"")</f>
        <v/>
      </c>
    </row>
    <row r="51" customFormat="false" ht="15" hidden="false" customHeight="true" outlineLevel="0" collapsed="false">
      <c r="A51" s="23" t="str">
        <f aca="false">IF(B51="","",IF(B51&lt;K51,"NK",""))</f>
        <v/>
      </c>
      <c r="B51" s="24"/>
      <c r="C51" s="25"/>
      <c r="D51" s="25"/>
      <c r="E51" s="26"/>
      <c r="F51" s="26"/>
      <c r="G51" s="26"/>
      <c r="H51" s="27"/>
      <c r="I51" s="34"/>
      <c r="J51" s="35" t="n">
        <f aca="false">I51*B51</f>
        <v>0</v>
      </c>
      <c r="K51" s="24"/>
      <c r="L51" s="23" t="str">
        <f aca="false">IF(A51="","",K51-B51)</f>
        <v/>
      </c>
      <c r="M51" s="36" t="str">
        <f aca="false">IF(B51&lt;K51,L51*I51,"")</f>
        <v/>
      </c>
    </row>
    <row r="52" customFormat="false" ht="15" hidden="false" customHeight="true" outlineLevel="0" collapsed="false">
      <c r="A52" s="23" t="str">
        <f aca="false">IF(B52="","",IF(B52&lt;K52,"NK",""))</f>
        <v/>
      </c>
      <c r="B52" s="24"/>
      <c r="C52" s="25"/>
      <c r="D52" s="25"/>
      <c r="E52" s="26"/>
      <c r="F52" s="26"/>
      <c r="G52" s="26"/>
      <c r="H52" s="27"/>
      <c r="I52" s="34"/>
      <c r="J52" s="35" t="n">
        <f aca="false">I52*B52</f>
        <v>0</v>
      </c>
      <c r="K52" s="24"/>
      <c r="L52" s="23" t="str">
        <f aca="false">IF(A52="","",K52-B52)</f>
        <v/>
      </c>
      <c r="M52" s="36" t="str">
        <f aca="false">IF(B52&lt;K52,L52*I52,"")</f>
        <v/>
      </c>
    </row>
    <row r="53" customFormat="false" ht="15" hidden="false" customHeight="true" outlineLevel="0" collapsed="false">
      <c r="A53" s="23" t="str">
        <f aca="false">IF(B53="","",IF(B53&lt;K53,"NK",""))</f>
        <v/>
      </c>
      <c r="B53" s="24"/>
      <c r="C53" s="25"/>
      <c r="D53" s="25"/>
      <c r="E53" s="26"/>
      <c r="F53" s="26"/>
      <c r="G53" s="26"/>
      <c r="H53" s="27"/>
      <c r="I53" s="34"/>
      <c r="J53" s="35" t="n">
        <f aca="false">I53*B53</f>
        <v>0</v>
      </c>
      <c r="K53" s="24"/>
      <c r="L53" s="23" t="str">
        <f aca="false">IF(A53="","",K53-B53)</f>
        <v/>
      </c>
      <c r="M53" s="36" t="str">
        <f aca="false">IF(B53&lt;K53,L53*I53,"")</f>
        <v/>
      </c>
    </row>
    <row r="54" customFormat="false" ht="15" hidden="false" customHeight="true" outlineLevel="0" collapsed="false">
      <c r="A54" s="23" t="str">
        <f aca="false">IF(B54="","",IF(B54&lt;K54,"NK",""))</f>
        <v/>
      </c>
      <c r="B54" s="24"/>
      <c r="C54" s="25"/>
      <c r="D54" s="25"/>
      <c r="E54" s="26"/>
      <c r="F54" s="26"/>
      <c r="G54" s="26"/>
      <c r="H54" s="27"/>
      <c r="I54" s="34"/>
      <c r="J54" s="35" t="n">
        <f aca="false">I54*B54</f>
        <v>0</v>
      </c>
      <c r="K54" s="24"/>
      <c r="L54" s="23" t="str">
        <f aca="false">IF(A54="","",K54-B54)</f>
        <v/>
      </c>
      <c r="M54" s="36" t="str">
        <f aca="false">IF(B54&lt;K54,L54*I54,"")</f>
        <v/>
      </c>
    </row>
    <row r="55" customFormat="false" ht="15" hidden="false" customHeight="true" outlineLevel="0" collapsed="false">
      <c r="A55" s="23" t="str">
        <f aca="false">IF(B55="","",IF(B55&lt;K55,"NK",""))</f>
        <v/>
      </c>
      <c r="B55" s="24"/>
      <c r="C55" s="25"/>
      <c r="D55" s="25"/>
      <c r="E55" s="26"/>
      <c r="F55" s="26"/>
      <c r="G55" s="26"/>
      <c r="H55" s="27"/>
      <c r="I55" s="34"/>
      <c r="J55" s="35" t="n">
        <f aca="false">I55*B55</f>
        <v>0</v>
      </c>
      <c r="K55" s="24"/>
      <c r="L55" s="23" t="str">
        <f aca="false">IF(A55="","",K55-B55)</f>
        <v/>
      </c>
      <c r="M55" s="36" t="str">
        <f aca="false">IF(B55&lt;K55,L55*I55,"")</f>
        <v/>
      </c>
    </row>
    <row r="56" customFormat="false" ht="15" hidden="false" customHeight="true" outlineLevel="0" collapsed="false">
      <c r="A56" s="23" t="str">
        <f aca="false">IF(B56="","",IF(B56&lt;K56,"NK",""))</f>
        <v/>
      </c>
      <c r="B56" s="24"/>
      <c r="C56" s="25"/>
      <c r="D56" s="25"/>
      <c r="E56" s="26"/>
      <c r="F56" s="26"/>
      <c r="G56" s="26"/>
      <c r="H56" s="27"/>
      <c r="I56" s="34"/>
      <c r="J56" s="35" t="n">
        <f aca="false">I56*B56</f>
        <v>0</v>
      </c>
      <c r="K56" s="24"/>
      <c r="L56" s="23" t="str">
        <f aca="false">IF(A56="","",K56-B56)</f>
        <v/>
      </c>
      <c r="M56" s="36" t="str">
        <f aca="false">IF(B56&lt;K56,L56*I56,"")</f>
        <v/>
      </c>
    </row>
    <row r="57" customFormat="false" ht="15" hidden="false" customHeight="true" outlineLevel="0" collapsed="false">
      <c r="A57" s="23" t="str">
        <f aca="false">IF(B57="","",IF(B57&lt;K57,"NK",""))</f>
        <v/>
      </c>
      <c r="B57" s="24"/>
      <c r="C57" s="25"/>
      <c r="D57" s="25"/>
      <c r="E57" s="26"/>
      <c r="F57" s="26"/>
      <c r="G57" s="26"/>
      <c r="H57" s="27"/>
      <c r="I57" s="34"/>
      <c r="J57" s="35" t="n">
        <f aca="false">I57*B57</f>
        <v>0</v>
      </c>
      <c r="K57" s="24"/>
      <c r="L57" s="23" t="str">
        <f aca="false">IF(A57="","",K57-B57)</f>
        <v/>
      </c>
      <c r="M57" s="36" t="str">
        <f aca="false">IF(B57&lt;K57,L57*I57,"")</f>
        <v/>
      </c>
    </row>
    <row r="58" customFormat="false" ht="15" hidden="false" customHeight="true" outlineLevel="0" collapsed="false">
      <c r="A58" s="23" t="str">
        <f aca="false">IF(B58="","",IF(B58&lt;K58,"NK",""))</f>
        <v/>
      </c>
      <c r="B58" s="24"/>
      <c r="C58" s="25"/>
      <c r="D58" s="25"/>
      <c r="E58" s="26"/>
      <c r="F58" s="26"/>
      <c r="G58" s="26"/>
      <c r="H58" s="27"/>
      <c r="I58" s="34"/>
      <c r="J58" s="35" t="n">
        <f aca="false">I58*B58</f>
        <v>0</v>
      </c>
      <c r="K58" s="24"/>
      <c r="L58" s="23" t="str">
        <f aca="false">IF(A58="","",K58-B58)</f>
        <v/>
      </c>
      <c r="M58" s="36" t="str">
        <f aca="false">IF(B58&lt;K58,L58*I58,"")</f>
        <v/>
      </c>
    </row>
    <row r="59" customFormat="false" ht="15" hidden="false" customHeight="true" outlineLevel="0" collapsed="false">
      <c r="A59" s="23" t="str">
        <f aca="false">IF(B59="","",IF(B59&lt;K59,"NK",""))</f>
        <v/>
      </c>
      <c r="B59" s="24"/>
      <c r="C59" s="25"/>
      <c r="D59" s="25"/>
      <c r="E59" s="26"/>
      <c r="F59" s="26"/>
      <c r="G59" s="26"/>
      <c r="H59" s="27"/>
      <c r="I59" s="34"/>
      <c r="J59" s="35" t="n">
        <f aca="false">I59*B59</f>
        <v>0</v>
      </c>
      <c r="K59" s="24"/>
      <c r="L59" s="23" t="str">
        <f aca="false">IF(A59="","",K59-B59)</f>
        <v/>
      </c>
      <c r="M59" s="36" t="str">
        <f aca="false">IF(B59&lt;K59,L59*I59,"")</f>
        <v/>
      </c>
    </row>
    <row r="60" customFormat="false" ht="15" hidden="false" customHeight="true" outlineLevel="0" collapsed="false">
      <c r="A60" s="23" t="str">
        <f aca="false">IF(B60="","",IF(B60&lt;K60,"NK",""))</f>
        <v/>
      </c>
      <c r="B60" s="24"/>
      <c r="C60" s="25"/>
      <c r="D60" s="25"/>
      <c r="E60" s="26"/>
      <c r="F60" s="26"/>
      <c r="G60" s="26"/>
      <c r="H60" s="27"/>
      <c r="I60" s="34"/>
      <c r="J60" s="35" t="n">
        <f aca="false">I60*B60</f>
        <v>0</v>
      </c>
      <c r="K60" s="24"/>
      <c r="L60" s="23" t="str">
        <f aca="false">IF(A60="","",K60-B60)</f>
        <v/>
      </c>
      <c r="M60" s="36" t="str">
        <f aca="false">IF(B60&lt;K60,L60*I60,"")</f>
        <v/>
      </c>
    </row>
    <row r="61" customFormat="false" ht="15" hidden="false" customHeight="true" outlineLevel="0" collapsed="false">
      <c r="A61" s="23" t="str">
        <f aca="false">IF(B61="","",IF(B61&lt;K61,"NK",""))</f>
        <v/>
      </c>
      <c r="B61" s="24"/>
      <c r="C61" s="25"/>
      <c r="D61" s="25"/>
      <c r="E61" s="26"/>
      <c r="F61" s="26"/>
      <c r="G61" s="26"/>
      <c r="H61" s="27"/>
      <c r="I61" s="34"/>
      <c r="J61" s="35" t="n">
        <f aca="false">I61*B61</f>
        <v>0</v>
      </c>
      <c r="K61" s="24"/>
      <c r="L61" s="23" t="str">
        <f aca="false">IF(A61="","",K61-B61)</f>
        <v/>
      </c>
      <c r="M61" s="36" t="str">
        <f aca="false">IF(B61&lt;K61,L61*I61,"")</f>
        <v/>
      </c>
    </row>
    <row r="62" customFormat="false" ht="15" hidden="false" customHeight="true" outlineLevel="0" collapsed="false">
      <c r="A62" s="23" t="str">
        <f aca="false">IF(B62="","",IF(B62&lt;K62,"NK",""))</f>
        <v/>
      </c>
      <c r="B62" s="24"/>
      <c r="C62" s="25"/>
      <c r="D62" s="25"/>
      <c r="E62" s="26"/>
      <c r="F62" s="26"/>
      <c r="G62" s="26"/>
      <c r="H62" s="27"/>
      <c r="I62" s="34"/>
      <c r="J62" s="35" t="n">
        <f aca="false">I62*B62</f>
        <v>0</v>
      </c>
      <c r="K62" s="24"/>
      <c r="L62" s="23" t="str">
        <f aca="false">IF(A62="","",K62-B62)</f>
        <v/>
      </c>
      <c r="M62" s="36" t="str">
        <f aca="false">IF(B62&lt;K62,L62*I62,"")</f>
        <v/>
      </c>
    </row>
    <row r="63" customFormat="false" ht="15" hidden="false" customHeight="true" outlineLevel="0" collapsed="false">
      <c r="A63" s="23" t="str">
        <f aca="false">IF(B63="","",IF(B63&lt;K63,"NK",""))</f>
        <v/>
      </c>
      <c r="B63" s="24"/>
      <c r="C63" s="25"/>
      <c r="D63" s="25"/>
      <c r="E63" s="26"/>
      <c r="F63" s="26"/>
      <c r="G63" s="26"/>
      <c r="H63" s="27"/>
      <c r="I63" s="34"/>
      <c r="J63" s="35" t="n">
        <f aca="false">I63*B63</f>
        <v>0</v>
      </c>
      <c r="K63" s="24"/>
      <c r="L63" s="23" t="str">
        <f aca="false">IF(A63="","",K63-B63)</f>
        <v/>
      </c>
      <c r="M63" s="36" t="str">
        <f aca="false">IF(B63&lt;K63,L63*I63,"")</f>
        <v/>
      </c>
    </row>
    <row r="64" customFormat="false" ht="15" hidden="false" customHeight="true" outlineLevel="0" collapsed="false">
      <c r="A64" s="23" t="str">
        <f aca="false">IF(B64="","",IF(B64&lt;K64,"NK",""))</f>
        <v/>
      </c>
      <c r="B64" s="24"/>
      <c r="C64" s="25"/>
      <c r="D64" s="25"/>
      <c r="E64" s="26"/>
      <c r="F64" s="26"/>
      <c r="G64" s="26"/>
      <c r="H64" s="27"/>
      <c r="I64" s="34"/>
      <c r="J64" s="35" t="n">
        <f aca="false">I64*B64</f>
        <v>0</v>
      </c>
      <c r="K64" s="24"/>
      <c r="L64" s="23" t="str">
        <f aca="false">IF(A64="","",K64-B64)</f>
        <v/>
      </c>
      <c r="M64" s="36" t="str">
        <f aca="false">IF(B64&lt;K64,L64*I64,"")</f>
        <v/>
      </c>
    </row>
    <row r="65" customFormat="false" ht="15" hidden="false" customHeight="true" outlineLevel="0" collapsed="false">
      <c r="A65" s="23" t="str">
        <f aca="false">IF(B65="","",IF(B65&lt;K65,"NK",""))</f>
        <v/>
      </c>
      <c r="B65" s="24"/>
      <c r="C65" s="25"/>
      <c r="D65" s="25"/>
      <c r="E65" s="26"/>
      <c r="F65" s="26"/>
      <c r="G65" s="26"/>
      <c r="H65" s="27"/>
      <c r="I65" s="34"/>
      <c r="J65" s="35" t="n">
        <f aca="false">I65*B65</f>
        <v>0</v>
      </c>
      <c r="K65" s="24"/>
      <c r="L65" s="23" t="str">
        <f aca="false">IF(A65="","",K65-B65)</f>
        <v/>
      </c>
      <c r="M65" s="36" t="str">
        <f aca="false">IF(B65&lt;K65,L65*I65,"")</f>
        <v/>
      </c>
    </row>
    <row r="66" customFormat="false" ht="15" hidden="false" customHeight="true" outlineLevel="0" collapsed="false">
      <c r="A66" s="23" t="str">
        <f aca="false">IF(B66="","",IF(B66&lt;K66,"NK",""))</f>
        <v/>
      </c>
      <c r="B66" s="24"/>
      <c r="C66" s="25"/>
      <c r="D66" s="25"/>
      <c r="E66" s="26"/>
      <c r="F66" s="26"/>
      <c r="G66" s="26"/>
      <c r="H66" s="27"/>
      <c r="I66" s="34"/>
      <c r="J66" s="35" t="n">
        <f aca="false">I66*B66</f>
        <v>0</v>
      </c>
      <c r="K66" s="24"/>
      <c r="L66" s="23" t="str">
        <f aca="false">IF(A66="","",K66-B66)</f>
        <v/>
      </c>
      <c r="M66" s="36" t="str">
        <f aca="false">IF(B66&lt;K66,L66*I66,"")</f>
        <v/>
      </c>
    </row>
    <row r="67" customFormat="false" ht="15" hidden="false" customHeight="true" outlineLevel="0" collapsed="false">
      <c r="A67" s="23" t="str">
        <f aca="false">IF(B67="","",IF(B67&lt;K67,"NK",""))</f>
        <v/>
      </c>
      <c r="B67" s="24"/>
      <c r="C67" s="25"/>
      <c r="D67" s="25"/>
      <c r="E67" s="26"/>
      <c r="F67" s="26"/>
      <c r="G67" s="26"/>
      <c r="H67" s="27"/>
      <c r="I67" s="34"/>
      <c r="J67" s="35" t="n">
        <f aca="false">I67*B67</f>
        <v>0</v>
      </c>
      <c r="K67" s="24"/>
      <c r="L67" s="23" t="str">
        <f aca="false">IF(A67="","",K67-B67)</f>
        <v/>
      </c>
      <c r="M67" s="36" t="str">
        <f aca="false">IF(B67&lt;K67,L67*I67,"")</f>
        <v/>
      </c>
    </row>
    <row r="68" customFormat="false" ht="15" hidden="false" customHeight="true" outlineLevel="0" collapsed="false">
      <c r="A68" s="23" t="str">
        <f aca="false">IF(B68="","",IF(B68&lt;K68,"NK",""))</f>
        <v/>
      </c>
      <c r="B68" s="24"/>
      <c r="C68" s="25"/>
      <c r="D68" s="25"/>
      <c r="E68" s="26"/>
      <c r="F68" s="26"/>
      <c r="G68" s="26"/>
      <c r="H68" s="27"/>
      <c r="I68" s="34"/>
      <c r="J68" s="35" t="n">
        <f aca="false">I68*B68</f>
        <v>0</v>
      </c>
      <c r="K68" s="24"/>
      <c r="L68" s="23" t="str">
        <f aca="false">IF(A68="","",K68-B68)</f>
        <v/>
      </c>
      <c r="M68" s="36" t="str">
        <f aca="false">IF(B68&lt;K68,L68*I68,"")</f>
        <v/>
      </c>
    </row>
    <row r="69" customFormat="false" ht="15" hidden="false" customHeight="true" outlineLevel="0" collapsed="false">
      <c r="A69" s="23" t="str">
        <f aca="false">IF(B69="","",IF(B69&lt;K69,"NK",""))</f>
        <v/>
      </c>
      <c r="B69" s="24"/>
      <c r="C69" s="25"/>
      <c r="D69" s="25"/>
      <c r="E69" s="26"/>
      <c r="F69" s="26"/>
      <c r="G69" s="26"/>
      <c r="H69" s="27"/>
      <c r="I69" s="34"/>
      <c r="J69" s="35" t="n">
        <f aca="false">I69*B69</f>
        <v>0</v>
      </c>
      <c r="K69" s="24"/>
      <c r="L69" s="23" t="str">
        <f aca="false">IF(A69="","",K69-B69)</f>
        <v/>
      </c>
      <c r="M69" s="36" t="str">
        <f aca="false">IF(B69&lt;K69,L69*I69,"")</f>
        <v/>
      </c>
    </row>
    <row r="70" customFormat="false" ht="15" hidden="false" customHeight="true" outlineLevel="0" collapsed="false">
      <c r="A70" s="23" t="str">
        <f aca="false">IF(B70="","",IF(B70&lt;K70,"NK",""))</f>
        <v/>
      </c>
      <c r="B70" s="24"/>
      <c r="C70" s="25"/>
      <c r="D70" s="25"/>
      <c r="E70" s="26"/>
      <c r="F70" s="26"/>
      <c r="G70" s="26"/>
      <c r="H70" s="27"/>
      <c r="I70" s="34"/>
      <c r="J70" s="35" t="n">
        <f aca="false">I70*B70</f>
        <v>0</v>
      </c>
      <c r="K70" s="24"/>
      <c r="L70" s="23" t="str">
        <f aca="false">IF(A70="","",K70-B70)</f>
        <v/>
      </c>
      <c r="M70" s="36" t="str">
        <f aca="false">IF(B70&lt;K70,L70*I70,"")</f>
        <v/>
      </c>
    </row>
    <row r="71" customFormat="false" ht="15" hidden="false" customHeight="true" outlineLevel="0" collapsed="false">
      <c r="A71" s="23" t="str">
        <f aca="false">IF(B71="","",IF(B71&lt;K71,"NK",""))</f>
        <v/>
      </c>
      <c r="B71" s="24"/>
      <c r="C71" s="25"/>
      <c r="D71" s="25"/>
      <c r="E71" s="26"/>
      <c r="F71" s="26"/>
      <c r="G71" s="26"/>
      <c r="H71" s="27"/>
      <c r="I71" s="34"/>
      <c r="J71" s="35" t="n">
        <f aca="false">I71*B71</f>
        <v>0</v>
      </c>
      <c r="K71" s="24"/>
      <c r="L71" s="23" t="str">
        <f aca="false">IF(A71="","",K71-B71)</f>
        <v/>
      </c>
      <c r="M71" s="36" t="str">
        <f aca="false">IF(B71&lt;K71,L71*I71,"")</f>
        <v/>
      </c>
    </row>
    <row r="72" customFormat="false" ht="15" hidden="false" customHeight="true" outlineLevel="0" collapsed="false">
      <c r="A72" s="23" t="str">
        <f aca="false">IF(B72="","",IF(B72&lt;K72,"NK",""))</f>
        <v/>
      </c>
      <c r="B72" s="24"/>
      <c r="C72" s="25"/>
      <c r="D72" s="25"/>
      <c r="E72" s="26"/>
      <c r="F72" s="26"/>
      <c r="G72" s="26"/>
      <c r="H72" s="27"/>
      <c r="I72" s="34"/>
      <c r="J72" s="35" t="n">
        <f aca="false">I72*B72</f>
        <v>0</v>
      </c>
      <c r="K72" s="24"/>
      <c r="L72" s="23" t="str">
        <f aca="false">IF(A72="","",K72-B72)</f>
        <v/>
      </c>
      <c r="M72" s="36" t="str">
        <f aca="false">IF(B72&lt;K72,L72*I72,"")</f>
        <v/>
      </c>
    </row>
    <row r="73" customFormat="false" ht="15" hidden="false" customHeight="true" outlineLevel="0" collapsed="false">
      <c r="A73" s="23" t="str">
        <f aca="false">IF(B73="","",IF(B73&lt;K73,"NK",""))</f>
        <v/>
      </c>
      <c r="B73" s="24"/>
      <c r="C73" s="25"/>
      <c r="D73" s="25"/>
      <c r="E73" s="26"/>
      <c r="F73" s="26"/>
      <c r="G73" s="26"/>
      <c r="H73" s="27"/>
      <c r="I73" s="34"/>
      <c r="J73" s="35" t="n">
        <f aca="false">I73*B73</f>
        <v>0</v>
      </c>
      <c r="K73" s="24"/>
      <c r="L73" s="23" t="str">
        <f aca="false">IF(A73="","",K73-B73)</f>
        <v/>
      </c>
      <c r="M73" s="36" t="str">
        <f aca="false">IF(B73&lt;K73,L73*I73,"")</f>
        <v/>
      </c>
    </row>
    <row r="74" customFormat="false" ht="15" hidden="false" customHeight="true" outlineLevel="0" collapsed="false">
      <c r="A74" s="23" t="str">
        <f aca="false">IF(B74="","",IF(B74&lt;K74,"NK",""))</f>
        <v/>
      </c>
      <c r="B74" s="24"/>
      <c r="C74" s="25"/>
      <c r="D74" s="25"/>
      <c r="E74" s="26"/>
      <c r="F74" s="26"/>
      <c r="G74" s="26"/>
      <c r="H74" s="27"/>
      <c r="I74" s="34"/>
      <c r="J74" s="35" t="n">
        <f aca="false">I74*B74</f>
        <v>0</v>
      </c>
      <c r="K74" s="24"/>
      <c r="L74" s="23" t="str">
        <f aca="false">IF(A74="","",K74-B74)</f>
        <v/>
      </c>
      <c r="M74" s="36" t="str">
        <f aca="false">IF(B74&lt;K74,L74*I74,"")</f>
        <v/>
      </c>
    </row>
    <row r="75" customFormat="false" ht="15" hidden="false" customHeight="true" outlineLevel="0" collapsed="false">
      <c r="A75" s="23" t="str">
        <f aca="false">IF(B75="","",IF(B75&lt;K75,"NK",""))</f>
        <v/>
      </c>
      <c r="B75" s="24"/>
      <c r="C75" s="25"/>
      <c r="D75" s="25"/>
      <c r="E75" s="26"/>
      <c r="F75" s="26"/>
      <c r="G75" s="26"/>
      <c r="H75" s="27"/>
      <c r="I75" s="34"/>
      <c r="J75" s="35" t="n">
        <f aca="false">I75*B75</f>
        <v>0</v>
      </c>
      <c r="K75" s="24"/>
      <c r="L75" s="23" t="str">
        <f aca="false">IF(A75="","",K75-B75)</f>
        <v/>
      </c>
      <c r="M75" s="36" t="str">
        <f aca="false">IF(B75&lt;K75,L75*I75,"")</f>
        <v/>
      </c>
    </row>
    <row r="76" customFormat="false" ht="15" hidden="false" customHeight="true" outlineLevel="0" collapsed="false">
      <c r="A76" s="23" t="str">
        <f aca="false">IF(B76="","",IF(B76&lt;K76,"NK",""))</f>
        <v/>
      </c>
      <c r="B76" s="24"/>
      <c r="C76" s="25"/>
      <c r="D76" s="25"/>
      <c r="E76" s="26"/>
      <c r="F76" s="26"/>
      <c r="G76" s="26"/>
      <c r="H76" s="27"/>
      <c r="I76" s="34"/>
      <c r="J76" s="35" t="n">
        <f aca="false">I76*B76</f>
        <v>0</v>
      </c>
      <c r="K76" s="24"/>
      <c r="L76" s="23" t="str">
        <f aca="false">IF(A76="","",K76-B76)</f>
        <v/>
      </c>
      <c r="M76" s="36" t="str">
        <f aca="false">IF(B76&lt;K76,L76*I76,"")</f>
        <v/>
      </c>
    </row>
    <row r="77" customFormat="false" ht="15" hidden="false" customHeight="true" outlineLevel="0" collapsed="false">
      <c r="A77" s="23" t="str">
        <f aca="false">IF(B77="","",IF(B77&lt;K77,"NK",""))</f>
        <v/>
      </c>
      <c r="B77" s="24"/>
      <c r="C77" s="25"/>
      <c r="D77" s="25"/>
      <c r="E77" s="26"/>
      <c r="F77" s="26"/>
      <c r="G77" s="26"/>
      <c r="H77" s="27"/>
      <c r="I77" s="34"/>
      <c r="J77" s="35" t="n">
        <f aca="false">I77*B77</f>
        <v>0</v>
      </c>
      <c r="K77" s="24"/>
      <c r="L77" s="23" t="str">
        <f aca="false">IF(A77="","",K77-B77)</f>
        <v/>
      </c>
      <c r="M77" s="36" t="str">
        <f aca="false">IF(B77&lt;K77,L77*I77,"")</f>
        <v/>
      </c>
    </row>
    <row r="78" customFormat="false" ht="15" hidden="false" customHeight="true" outlineLevel="0" collapsed="false">
      <c r="A78" s="23" t="str">
        <f aca="false">IF(B78="","",IF(B78&lt;K78,"NK",""))</f>
        <v/>
      </c>
      <c r="B78" s="24"/>
      <c r="C78" s="25"/>
      <c r="D78" s="25"/>
      <c r="E78" s="26"/>
      <c r="F78" s="26"/>
      <c r="G78" s="26"/>
      <c r="H78" s="27"/>
      <c r="I78" s="34"/>
      <c r="J78" s="35" t="n">
        <f aca="false">I78*B78</f>
        <v>0</v>
      </c>
      <c r="K78" s="24"/>
      <c r="L78" s="23" t="str">
        <f aca="false">IF(A78="","",K78-B78)</f>
        <v/>
      </c>
      <c r="M78" s="36" t="str">
        <f aca="false">IF(B78&lt;K78,L78*I78,"")</f>
        <v/>
      </c>
    </row>
    <row r="79" customFormat="false" ht="15" hidden="false" customHeight="true" outlineLevel="0" collapsed="false">
      <c r="A79" s="23" t="str">
        <f aca="false">IF(B79="","",IF(B79&lt;K79,"NK",""))</f>
        <v/>
      </c>
      <c r="B79" s="24"/>
      <c r="C79" s="25"/>
      <c r="D79" s="25"/>
      <c r="E79" s="26"/>
      <c r="F79" s="26"/>
      <c r="G79" s="26"/>
      <c r="H79" s="27"/>
      <c r="I79" s="34"/>
      <c r="J79" s="35" t="n">
        <f aca="false">I79*B79</f>
        <v>0</v>
      </c>
      <c r="K79" s="24"/>
      <c r="L79" s="23" t="str">
        <f aca="false">IF(A79="","",K79-B79)</f>
        <v/>
      </c>
      <c r="M79" s="36" t="str">
        <f aca="false">IF(B79&lt;K79,L79*I79,"")</f>
        <v/>
      </c>
    </row>
    <row r="80" customFormat="false" ht="15" hidden="false" customHeight="true" outlineLevel="0" collapsed="false">
      <c r="A80" s="23" t="str">
        <f aca="false">IF(B80="","",IF(B80&lt;K80,"NK",""))</f>
        <v/>
      </c>
      <c r="B80" s="24"/>
      <c r="C80" s="25"/>
      <c r="D80" s="25"/>
      <c r="E80" s="26"/>
      <c r="F80" s="26"/>
      <c r="G80" s="26"/>
      <c r="H80" s="27"/>
      <c r="I80" s="34"/>
      <c r="J80" s="35" t="n">
        <f aca="false">I80*B80</f>
        <v>0</v>
      </c>
      <c r="K80" s="24"/>
      <c r="L80" s="23" t="str">
        <f aca="false">IF(A80="","",K80-B80)</f>
        <v/>
      </c>
      <c r="M80" s="36" t="str">
        <f aca="false">IF(B80&lt;K80,L80*I80,"")</f>
        <v/>
      </c>
    </row>
    <row r="81" customFormat="false" ht="15" hidden="false" customHeight="true" outlineLevel="0" collapsed="false">
      <c r="A81" s="23" t="str">
        <f aca="false">IF(B81="","",IF(B81&lt;K81,"NK",""))</f>
        <v/>
      </c>
      <c r="B81" s="24"/>
      <c r="C81" s="25"/>
      <c r="D81" s="25"/>
      <c r="E81" s="26"/>
      <c r="F81" s="26"/>
      <c r="G81" s="26"/>
      <c r="H81" s="27"/>
      <c r="I81" s="34"/>
      <c r="J81" s="35" t="n">
        <f aca="false">I81*B81</f>
        <v>0</v>
      </c>
      <c r="K81" s="24"/>
      <c r="L81" s="23" t="str">
        <f aca="false">IF(A81="","",K81-B81)</f>
        <v/>
      </c>
      <c r="M81" s="36" t="str">
        <f aca="false">IF(B81&lt;K81,L81*I81,"")</f>
        <v/>
      </c>
    </row>
    <row r="82" customFormat="false" ht="15" hidden="false" customHeight="true" outlineLevel="0" collapsed="false">
      <c r="A82" s="23" t="str">
        <f aca="false">IF(B82="","",IF(B82&lt;K82,"NK",""))</f>
        <v/>
      </c>
      <c r="B82" s="24"/>
      <c r="C82" s="25"/>
      <c r="D82" s="25"/>
      <c r="E82" s="26"/>
      <c r="F82" s="26"/>
      <c r="G82" s="26"/>
      <c r="H82" s="27"/>
      <c r="I82" s="34"/>
      <c r="J82" s="35" t="n">
        <f aca="false">I82*B82</f>
        <v>0</v>
      </c>
      <c r="K82" s="24"/>
      <c r="L82" s="23" t="str">
        <f aca="false">IF(A82="","",K82-B82)</f>
        <v/>
      </c>
      <c r="M82" s="36" t="str">
        <f aca="false">IF(B82&lt;K82,L82*I82,"")</f>
        <v/>
      </c>
    </row>
    <row r="83" customFormat="false" ht="15" hidden="false" customHeight="true" outlineLevel="0" collapsed="false">
      <c r="A83" s="23" t="str">
        <f aca="false">IF(B83="","",IF(B83&lt;K83,"NK",""))</f>
        <v/>
      </c>
      <c r="B83" s="24"/>
      <c r="C83" s="25"/>
      <c r="D83" s="25"/>
      <c r="E83" s="26"/>
      <c r="F83" s="26"/>
      <c r="G83" s="26"/>
      <c r="H83" s="27"/>
      <c r="I83" s="34"/>
      <c r="J83" s="35" t="n">
        <f aca="false">I83*B83</f>
        <v>0</v>
      </c>
      <c r="K83" s="24"/>
      <c r="L83" s="23" t="str">
        <f aca="false">IF(A83="","",K83-B83)</f>
        <v/>
      </c>
      <c r="M83" s="36" t="str">
        <f aca="false">IF(B83&lt;K83,L83*I83,"")</f>
        <v/>
      </c>
    </row>
    <row r="84" customFormat="false" ht="15" hidden="false" customHeight="true" outlineLevel="0" collapsed="false">
      <c r="A84" s="23" t="str">
        <f aca="false">IF(B84="","",IF(B84&lt;K84,"NK",""))</f>
        <v/>
      </c>
      <c r="B84" s="24"/>
      <c r="C84" s="25"/>
      <c r="D84" s="25"/>
      <c r="E84" s="26"/>
      <c r="F84" s="26"/>
      <c r="G84" s="26"/>
      <c r="H84" s="27"/>
      <c r="I84" s="34"/>
      <c r="J84" s="35" t="n">
        <f aca="false">I84*B84</f>
        <v>0</v>
      </c>
      <c r="K84" s="24"/>
      <c r="L84" s="23" t="str">
        <f aca="false">IF(A84="","",K84-B84)</f>
        <v/>
      </c>
      <c r="M84" s="36" t="str">
        <f aca="false">IF(B84&lt;K84,L84*I84,"")</f>
        <v/>
      </c>
    </row>
    <row r="85" customFormat="false" ht="15" hidden="false" customHeight="true" outlineLevel="0" collapsed="false">
      <c r="A85" s="23" t="str">
        <f aca="false">IF(B85="","",IF(B85&lt;K85,"NK",""))</f>
        <v/>
      </c>
      <c r="B85" s="24"/>
      <c r="C85" s="25"/>
      <c r="D85" s="25"/>
      <c r="E85" s="26"/>
      <c r="F85" s="26"/>
      <c r="G85" s="26"/>
      <c r="H85" s="27"/>
      <c r="I85" s="34"/>
      <c r="J85" s="35" t="n">
        <f aca="false">I85*B85</f>
        <v>0</v>
      </c>
      <c r="K85" s="24"/>
      <c r="L85" s="23" t="str">
        <f aca="false">IF(A85="","",K85-B85)</f>
        <v/>
      </c>
      <c r="M85" s="36" t="str">
        <f aca="false">IF(B85&lt;K85,L85*I85,"")</f>
        <v/>
      </c>
    </row>
    <row r="86" customFormat="false" ht="15" hidden="false" customHeight="true" outlineLevel="0" collapsed="false">
      <c r="A86" s="23" t="str">
        <f aca="false">IF(B86="","",IF(B86&lt;K86,"NK",""))</f>
        <v/>
      </c>
      <c r="B86" s="24"/>
      <c r="C86" s="25"/>
      <c r="D86" s="25"/>
      <c r="E86" s="26"/>
      <c r="F86" s="26"/>
      <c r="G86" s="26"/>
      <c r="H86" s="27"/>
      <c r="I86" s="34"/>
      <c r="J86" s="35" t="n">
        <f aca="false">I86*B86</f>
        <v>0</v>
      </c>
      <c r="K86" s="24"/>
      <c r="L86" s="23" t="str">
        <f aca="false">IF(A86="","",K86-B86)</f>
        <v/>
      </c>
      <c r="M86" s="36" t="str">
        <f aca="false">IF(B86&lt;K86,L86*I86,"")</f>
        <v/>
      </c>
    </row>
    <row r="87" customFormat="false" ht="15" hidden="false" customHeight="true" outlineLevel="0" collapsed="false">
      <c r="A87" s="23" t="str">
        <f aca="false">IF(B87="","",IF(B87&lt;K87,"NK",""))</f>
        <v/>
      </c>
      <c r="B87" s="24"/>
      <c r="C87" s="25"/>
      <c r="D87" s="25"/>
      <c r="E87" s="26"/>
      <c r="F87" s="26"/>
      <c r="G87" s="26"/>
      <c r="H87" s="27"/>
      <c r="I87" s="34"/>
      <c r="J87" s="35" t="n">
        <f aca="false">I87*B87</f>
        <v>0</v>
      </c>
      <c r="K87" s="24"/>
      <c r="L87" s="23" t="str">
        <f aca="false">IF(A87="","",K87-B87)</f>
        <v/>
      </c>
      <c r="M87" s="36" t="str">
        <f aca="false">IF(B87&lt;K87,L87*I87,"")</f>
        <v/>
      </c>
    </row>
    <row r="88" customFormat="false" ht="15" hidden="false" customHeight="true" outlineLevel="0" collapsed="false">
      <c r="A88" s="23" t="str">
        <f aca="false">IF(B88="","",IF(B88&lt;K88,"NK",""))</f>
        <v/>
      </c>
      <c r="B88" s="24"/>
      <c r="C88" s="25"/>
      <c r="D88" s="25"/>
      <c r="E88" s="26"/>
      <c r="F88" s="26"/>
      <c r="G88" s="26"/>
      <c r="H88" s="27"/>
      <c r="I88" s="34"/>
      <c r="J88" s="35" t="n">
        <f aca="false">I88*B88</f>
        <v>0</v>
      </c>
      <c r="K88" s="24"/>
      <c r="L88" s="23" t="str">
        <f aca="false">IF(A88="","",K88-B88)</f>
        <v/>
      </c>
      <c r="M88" s="36" t="str">
        <f aca="false">IF(B88&lt;K88,L88*I88,"")</f>
        <v/>
      </c>
    </row>
    <row r="89" customFormat="false" ht="15" hidden="false" customHeight="true" outlineLevel="0" collapsed="false">
      <c r="A89" s="23" t="str">
        <f aca="false">IF(B89="","",IF(B89&lt;K89,"NK",""))</f>
        <v/>
      </c>
      <c r="B89" s="24"/>
      <c r="C89" s="25"/>
      <c r="D89" s="25"/>
      <c r="E89" s="26"/>
      <c r="F89" s="26"/>
      <c r="G89" s="26"/>
      <c r="H89" s="27"/>
      <c r="I89" s="34"/>
      <c r="J89" s="35" t="n">
        <f aca="false">I89*B89</f>
        <v>0</v>
      </c>
      <c r="K89" s="24"/>
      <c r="L89" s="23" t="str">
        <f aca="false">IF(A89="","",K89-B89)</f>
        <v/>
      </c>
      <c r="M89" s="36" t="str">
        <f aca="false">IF(B89&lt;K89,L89*I89,"")</f>
        <v/>
      </c>
    </row>
    <row r="90" customFormat="false" ht="15" hidden="false" customHeight="true" outlineLevel="0" collapsed="false">
      <c r="A90" s="23" t="str">
        <f aca="false">IF(B90="","",IF(B90&lt;K90,"NK",""))</f>
        <v/>
      </c>
      <c r="B90" s="24"/>
      <c r="C90" s="25"/>
      <c r="D90" s="25"/>
      <c r="E90" s="26"/>
      <c r="F90" s="26"/>
      <c r="G90" s="26"/>
      <c r="H90" s="27"/>
      <c r="I90" s="34"/>
      <c r="J90" s="35" t="n">
        <f aca="false">I90*B90</f>
        <v>0</v>
      </c>
      <c r="K90" s="24"/>
      <c r="L90" s="23" t="str">
        <f aca="false">IF(A90="","",K90-B90)</f>
        <v/>
      </c>
      <c r="M90" s="36" t="str">
        <f aca="false">IF(B90&lt;K90,L90*I90,"")</f>
        <v/>
      </c>
    </row>
    <row r="91" customFormat="false" ht="15" hidden="false" customHeight="true" outlineLevel="0" collapsed="false">
      <c r="A91" s="23" t="str">
        <f aca="false">IF(B91="","",IF(B91&lt;K91,"NK",""))</f>
        <v/>
      </c>
      <c r="B91" s="24"/>
      <c r="C91" s="25"/>
      <c r="D91" s="25"/>
      <c r="E91" s="26"/>
      <c r="F91" s="26"/>
      <c r="G91" s="26"/>
      <c r="H91" s="27"/>
      <c r="I91" s="34"/>
      <c r="J91" s="35" t="n">
        <f aca="false">I91*B91</f>
        <v>0</v>
      </c>
      <c r="K91" s="24"/>
      <c r="L91" s="23" t="str">
        <f aca="false">IF(A91="","",K91-B91)</f>
        <v/>
      </c>
      <c r="M91" s="36" t="str">
        <f aca="false">IF(B91&lt;K91,L91*I91,"")</f>
        <v/>
      </c>
    </row>
    <row r="92" customFormat="false" ht="15" hidden="false" customHeight="true" outlineLevel="0" collapsed="false">
      <c r="A92" s="23" t="str">
        <f aca="false">IF(B92="","",IF(B92&lt;K92,"NK",""))</f>
        <v/>
      </c>
      <c r="B92" s="24"/>
      <c r="C92" s="25"/>
      <c r="D92" s="25"/>
      <c r="E92" s="26"/>
      <c r="F92" s="26"/>
      <c r="G92" s="26"/>
      <c r="H92" s="27"/>
      <c r="I92" s="34"/>
      <c r="J92" s="35" t="n">
        <f aca="false">I92*B92</f>
        <v>0</v>
      </c>
      <c r="K92" s="24"/>
      <c r="L92" s="23" t="str">
        <f aca="false">IF(A92="","",K92-B92)</f>
        <v/>
      </c>
      <c r="M92" s="36" t="str">
        <f aca="false">IF(B92&lt;K92,L92*I92,"")</f>
        <v/>
      </c>
    </row>
    <row r="93" customFormat="false" ht="15" hidden="false" customHeight="true" outlineLevel="0" collapsed="false">
      <c r="A93" s="23" t="str">
        <f aca="false">IF(B93="","",IF(B93&lt;K93,"NK",""))</f>
        <v/>
      </c>
      <c r="B93" s="24"/>
      <c r="C93" s="25"/>
      <c r="D93" s="25"/>
      <c r="E93" s="26"/>
      <c r="F93" s="26"/>
      <c r="G93" s="26"/>
      <c r="H93" s="27"/>
      <c r="I93" s="34"/>
      <c r="J93" s="35" t="n">
        <f aca="false">I93*B93</f>
        <v>0</v>
      </c>
      <c r="K93" s="24"/>
      <c r="L93" s="23" t="str">
        <f aca="false">IF(A93="","",K93-B93)</f>
        <v/>
      </c>
      <c r="M93" s="36" t="str">
        <f aca="false">IF(B93&lt;K93,L93*I93,"")</f>
        <v/>
      </c>
    </row>
    <row r="94" customFormat="false" ht="15" hidden="false" customHeight="true" outlineLevel="0" collapsed="false">
      <c r="A94" s="23" t="str">
        <f aca="false">IF(B94="","",IF(B94&lt;K94,"NK",""))</f>
        <v/>
      </c>
      <c r="B94" s="24"/>
      <c r="C94" s="25"/>
      <c r="D94" s="25"/>
      <c r="E94" s="26"/>
      <c r="F94" s="26"/>
      <c r="G94" s="26"/>
      <c r="H94" s="27"/>
      <c r="I94" s="34"/>
      <c r="J94" s="35" t="n">
        <f aca="false">I94*B94</f>
        <v>0</v>
      </c>
      <c r="K94" s="24"/>
      <c r="L94" s="23" t="str">
        <f aca="false">IF(A94="","",K94-B94)</f>
        <v/>
      </c>
      <c r="M94" s="36" t="str">
        <f aca="false">IF(B94&lt;K94,L94*I94,"")</f>
        <v/>
      </c>
    </row>
    <row r="95" customFormat="false" ht="15" hidden="false" customHeight="true" outlineLevel="0" collapsed="false">
      <c r="A95" s="23" t="str">
        <f aca="false">IF(B95="","",IF(B95&lt;K95,"NK",""))</f>
        <v/>
      </c>
      <c r="B95" s="24"/>
      <c r="C95" s="25"/>
      <c r="D95" s="25"/>
      <c r="E95" s="26"/>
      <c r="F95" s="26"/>
      <c r="G95" s="26"/>
      <c r="H95" s="27"/>
      <c r="I95" s="34"/>
      <c r="J95" s="35" t="n">
        <f aca="false">I95*B95</f>
        <v>0</v>
      </c>
      <c r="K95" s="24"/>
      <c r="L95" s="23" t="str">
        <f aca="false">IF(A95="","",K95-B95)</f>
        <v/>
      </c>
      <c r="M95" s="36" t="str">
        <f aca="false">IF(B95&lt;K95,L95*I95,"")</f>
        <v/>
      </c>
    </row>
    <row r="96" customFormat="false" ht="15" hidden="false" customHeight="true" outlineLevel="0" collapsed="false">
      <c r="A96" s="23" t="str">
        <f aca="false">IF(B96="","",IF(B96&lt;K96,"NK",""))</f>
        <v/>
      </c>
      <c r="B96" s="24"/>
      <c r="C96" s="25"/>
      <c r="D96" s="25"/>
      <c r="E96" s="26"/>
      <c r="F96" s="26"/>
      <c r="G96" s="26"/>
      <c r="H96" s="27"/>
      <c r="I96" s="34"/>
      <c r="J96" s="35" t="n">
        <f aca="false">I96*B96</f>
        <v>0</v>
      </c>
      <c r="K96" s="24"/>
      <c r="L96" s="23" t="str">
        <f aca="false">IF(A96="","",K96-B96)</f>
        <v/>
      </c>
      <c r="M96" s="36" t="str">
        <f aca="false">IF(B96&lt;K96,L96*I96,"")</f>
        <v/>
      </c>
    </row>
    <row r="97" customFormat="false" ht="15" hidden="false" customHeight="true" outlineLevel="0" collapsed="false">
      <c r="A97" s="23" t="str">
        <f aca="false">IF(B97="","",IF(B97&lt;K97,"NK",""))</f>
        <v/>
      </c>
      <c r="B97" s="24"/>
      <c r="C97" s="25"/>
      <c r="D97" s="25"/>
      <c r="E97" s="26"/>
      <c r="F97" s="26"/>
      <c r="G97" s="26"/>
      <c r="H97" s="27"/>
      <c r="I97" s="34"/>
      <c r="J97" s="35" t="n">
        <f aca="false">I97*B97</f>
        <v>0</v>
      </c>
      <c r="K97" s="24"/>
      <c r="L97" s="23" t="str">
        <f aca="false">IF(A97="","",K97-B97)</f>
        <v/>
      </c>
      <c r="M97" s="36" t="str">
        <f aca="false">IF(B97&lt;K97,L97*I97,"")</f>
        <v/>
      </c>
    </row>
    <row r="98" customFormat="false" ht="15" hidden="false" customHeight="true" outlineLevel="0" collapsed="false">
      <c r="A98" s="23" t="str">
        <f aca="false">IF(B98="","",IF(B98&lt;K98,"NK",""))</f>
        <v/>
      </c>
      <c r="B98" s="24"/>
      <c r="C98" s="25"/>
      <c r="D98" s="25"/>
      <c r="E98" s="26"/>
      <c r="F98" s="26"/>
      <c r="G98" s="26"/>
      <c r="H98" s="27"/>
      <c r="I98" s="34"/>
      <c r="J98" s="35" t="n">
        <f aca="false">I98*B98</f>
        <v>0</v>
      </c>
      <c r="K98" s="24"/>
      <c r="L98" s="23" t="str">
        <f aca="false">IF(A98="","",K98-B98)</f>
        <v/>
      </c>
      <c r="M98" s="36" t="str">
        <f aca="false">IF(B98&lt;K98,L98*I98,"")</f>
        <v/>
      </c>
    </row>
    <row r="99" customFormat="false" ht="15" hidden="false" customHeight="true" outlineLevel="0" collapsed="false">
      <c r="A99" s="23" t="str">
        <f aca="false">IF(B99="","",IF(B99&lt;K99,"NK",""))</f>
        <v/>
      </c>
      <c r="B99" s="24"/>
      <c r="C99" s="25"/>
      <c r="D99" s="25"/>
      <c r="E99" s="26"/>
      <c r="F99" s="26"/>
      <c r="G99" s="26"/>
      <c r="H99" s="27"/>
      <c r="I99" s="34"/>
      <c r="J99" s="35" t="n">
        <f aca="false">I99*B99</f>
        <v>0</v>
      </c>
      <c r="K99" s="24"/>
      <c r="L99" s="23" t="str">
        <f aca="false">IF(A99="","",K99-B99)</f>
        <v/>
      </c>
      <c r="M99" s="36" t="str">
        <f aca="false">IF(B99&lt;K99,L99*I99,"")</f>
        <v/>
      </c>
    </row>
    <row r="100" customFormat="false" ht="15" hidden="false" customHeight="true" outlineLevel="0" collapsed="false">
      <c r="A100" s="23" t="str">
        <f aca="false">IF(B100="","",IF(B100&lt;K100,"NK",""))</f>
        <v/>
      </c>
      <c r="B100" s="24"/>
      <c r="C100" s="25"/>
      <c r="D100" s="25"/>
      <c r="E100" s="26"/>
      <c r="F100" s="26"/>
      <c r="G100" s="26"/>
      <c r="H100" s="27"/>
      <c r="I100" s="34"/>
      <c r="J100" s="35" t="n">
        <f aca="false">I100*B100</f>
        <v>0</v>
      </c>
      <c r="K100" s="24"/>
      <c r="L100" s="23" t="str">
        <f aca="false">IF(A100="","",K100-B100)</f>
        <v/>
      </c>
      <c r="M100" s="36" t="str">
        <f aca="false">IF(B100&lt;K100,L100*I100,"")</f>
        <v/>
      </c>
    </row>
    <row r="101" customFormat="false" ht="15" hidden="false" customHeight="true" outlineLevel="0" collapsed="false">
      <c r="A101" s="23" t="str">
        <f aca="false">IF(B101="","",IF(B101&lt;K101,"NK",""))</f>
        <v/>
      </c>
      <c r="B101" s="24"/>
      <c r="C101" s="25"/>
      <c r="D101" s="25"/>
      <c r="E101" s="26"/>
      <c r="F101" s="26"/>
      <c r="G101" s="26"/>
      <c r="H101" s="27"/>
      <c r="I101" s="34"/>
      <c r="J101" s="35" t="n">
        <f aca="false">I101*B101</f>
        <v>0</v>
      </c>
      <c r="K101" s="24"/>
      <c r="L101" s="23" t="str">
        <f aca="false">IF(A101="","",K101-B101)</f>
        <v/>
      </c>
      <c r="M101" s="36" t="str">
        <f aca="false">IF(B101&lt;K101,L101*I101,"")</f>
        <v/>
      </c>
    </row>
    <row r="102" customFormat="false" ht="15" hidden="false" customHeight="true" outlineLevel="0" collapsed="false">
      <c r="A102" s="23" t="str">
        <f aca="false">IF(B102="","",IF(B102&lt;K102,"NK",""))</f>
        <v/>
      </c>
      <c r="B102" s="24"/>
      <c r="C102" s="25"/>
      <c r="D102" s="25"/>
      <c r="E102" s="26"/>
      <c r="F102" s="26"/>
      <c r="G102" s="26"/>
      <c r="H102" s="27"/>
      <c r="I102" s="34"/>
      <c r="J102" s="35" t="n">
        <f aca="false">I102*B102</f>
        <v>0</v>
      </c>
      <c r="K102" s="24"/>
      <c r="L102" s="23" t="str">
        <f aca="false">IF(A102="","",K102-B102)</f>
        <v/>
      </c>
      <c r="M102" s="36" t="str">
        <f aca="false">IF(B102&lt;K102,L102*I102,"")</f>
        <v/>
      </c>
    </row>
    <row r="103" customFormat="false" ht="15" hidden="false" customHeight="true" outlineLevel="0" collapsed="false">
      <c r="A103" s="23" t="str">
        <f aca="false">IF(B103="","",IF(B103&lt;K103,"NK",""))</f>
        <v/>
      </c>
      <c r="B103" s="24"/>
      <c r="C103" s="25"/>
      <c r="D103" s="25"/>
      <c r="E103" s="26"/>
      <c r="F103" s="26"/>
      <c r="G103" s="26"/>
      <c r="H103" s="27"/>
      <c r="I103" s="34"/>
      <c r="J103" s="35" t="n">
        <f aca="false">I103*B103</f>
        <v>0</v>
      </c>
      <c r="K103" s="24"/>
      <c r="L103" s="23" t="str">
        <f aca="false">IF(A103="","",K103-B103)</f>
        <v/>
      </c>
      <c r="M103" s="36" t="str">
        <f aca="false">IF(B103&lt;K103,L103*I103,"")</f>
        <v/>
      </c>
    </row>
    <row r="104" customFormat="false" ht="15" hidden="false" customHeight="true" outlineLevel="0" collapsed="false">
      <c r="A104" s="23" t="str">
        <f aca="false">IF(B104="","",IF(B104&lt;K104,"NK",""))</f>
        <v/>
      </c>
      <c r="B104" s="24"/>
      <c r="C104" s="25"/>
      <c r="D104" s="25"/>
      <c r="E104" s="26"/>
      <c r="F104" s="26"/>
      <c r="G104" s="26"/>
      <c r="H104" s="27"/>
      <c r="I104" s="34"/>
      <c r="J104" s="35" t="n">
        <f aca="false">I104*B104</f>
        <v>0</v>
      </c>
      <c r="K104" s="24"/>
      <c r="L104" s="23" t="str">
        <f aca="false">IF(A104="","",K104-B104)</f>
        <v/>
      </c>
      <c r="M104" s="36" t="str">
        <f aca="false">IF(B104&lt;K104,L104*I104,"")</f>
        <v/>
      </c>
    </row>
    <row r="105" customFormat="false" ht="15" hidden="false" customHeight="true" outlineLevel="0" collapsed="false">
      <c r="A105" s="23" t="str">
        <f aca="false">IF(B105="","",IF(B105&lt;K105,"NK",""))</f>
        <v/>
      </c>
      <c r="B105" s="24"/>
      <c r="C105" s="25"/>
      <c r="D105" s="25"/>
      <c r="E105" s="26"/>
      <c r="F105" s="26"/>
      <c r="G105" s="26"/>
      <c r="H105" s="27"/>
      <c r="I105" s="34"/>
      <c r="J105" s="35" t="n">
        <f aca="false">I105*B105</f>
        <v>0</v>
      </c>
      <c r="K105" s="24"/>
      <c r="L105" s="23" t="str">
        <f aca="false">IF(A105="","",K105-B105)</f>
        <v/>
      </c>
      <c r="M105" s="36" t="str">
        <f aca="false">IF(B105&lt;K105,L105*I105,"")</f>
        <v/>
      </c>
    </row>
    <row r="106" customFormat="false" ht="15" hidden="false" customHeight="true" outlineLevel="0" collapsed="false">
      <c r="A106" s="23" t="str">
        <f aca="false">IF(B106="","",IF(B106&lt;K106,"NK",""))</f>
        <v/>
      </c>
      <c r="B106" s="24"/>
      <c r="C106" s="25"/>
      <c r="D106" s="25"/>
      <c r="E106" s="26"/>
      <c r="F106" s="26"/>
      <c r="G106" s="26"/>
      <c r="H106" s="27"/>
      <c r="I106" s="34"/>
      <c r="J106" s="35" t="n">
        <f aca="false">I106*B106</f>
        <v>0</v>
      </c>
      <c r="K106" s="24"/>
      <c r="L106" s="23" t="str">
        <f aca="false">IF(A106="","",K106-B106)</f>
        <v/>
      </c>
      <c r="M106" s="36" t="str">
        <f aca="false">IF(B106&lt;K106,L106*I106,"")</f>
        <v/>
      </c>
    </row>
    <row r="107" customFormat="false" ht="15" hidden="false" customHeight="true" outlineLevel="0" collapsed="false">
      <c r="A107" s="23" t="str">
        <f aca="false">IF(B107="","",IF(B107&lt;K107,"NK",""))</f>
        <v/>
      </c>
      <c r="B107" s="24"/>
      <c r="C107" s="25"/>
      <c r="D107" s="25"/>
      <c r="E107" s="26"/>
      <c r="F107" s="26"/>
      <c r="G107" s="26"/>
      <c r="H107" s="27"/>
      <c r="I107" s="34"/>
      <c r="J107" s="35" t="n">
        <f aca="false">I107*B107</f>
        <v>0</v>
      </c>
      <c r="K107" s="24"/>
      <c r="L107" s="23" t="str">
        <f aca="false">IF(A107="","",K107-B107)</f>
        <v/>
      </c>
      <c r="M107" s="36" t="str">
        <f aca="false">IF(B107&lt;K107,L107*I107,"")</f>
        <v/>
      </c>
    </row>
    <row r="108" customFormat="false" ht="15" hidden="false" customHeight="true" outlineLevel="0" collapsed="false">
      <c r="A108" s="23" t="str">
        <f aca="false">IF(B108="","",IF(B108&lt;K108,"NK",""))</f>
        <v/>
      </c>
      <c r="B108" s="24"/>
      <c r="C108" s="25"/>
      <c r="D108" s="25"/>
      <c r="E108" s="26"/>
      <c r="F108" s="26"/>
      <c r="G108" s="26"/>
      <c r="H108" s="27"/>
      <c r="I108" s="34"/>
      <c r="J108" s="35" t="n">
        <f aca="false">I108*B108</f>
        <v>0</v>
      </c>
      <c r="K108" s="24"/>
      <c r="L108" s="23" t="str">
        <f aca="false">IF(A108="","",K108-B108)</f>
        <v/>
      </c>
      <c r="M108" s="36" t="str">
        <f aca="false">IF(B108&lt;K108,L108*I108,"")</f>
        <v/>
      </c>
    </row>
    <row r="109" customFormat="false" ht="15" hidden="false" customHeight="true" outlineLevel="0" collapsed="false">
      <c r="A109" s="23" t="str">
        <f aca="false">IF(B109="","",IF(B109&lt;K109,"NK",""))</f>
        <v/>
      </c>
      <c r="B109" s="24"/>
      <c r="C109" s="25"/>
      <c r="D109" s="25"/>
      <c r="E109" s="26"/>
      <c r="F109" s="26"/>
      <c r="G109" s="26"/>
      <c r="H109" s="27"/>
      <c r="I109" s="34"/>
      <c r="J109" s="35" t="n">
        <f aca="false">I109*B109</f>
        <v>0</v>
      </c>
      <c r="K109" s="24"/>
      <c r="L109" s="23" t="str">
        <f aca="false">IF(A109="","",K109-B109)</f>
        <v/>
      </c>
      <c r="M109" s="36" t="str">
        <f aca="false">IF(B109&lt;K109,L109*I109,"")</f>
        <v/>
      </c>
    </row>
    <row r="110" customFormat="false" ht="15" hidden="false" customHeight="true" outlineLevel="0" collapsed="false">
      <c r="A110" s="23" t="str">
        <f aca="false">IF(B110="","",IF(B110&lt;K110,"NK",""))</f>
        <v/>
      </c>
      <c r="B110" s="24"/>
      <c r="C110" s="25"/>
      <c r="D110" s="25"/>
      <c r="E110" s="26"/>
      <c r="F110" s="26"/>
      <c r="G110" s="26"/>
      <c r="H110" s="27"/>
      <c r="I110" s="34"/>
      <c r="J110" s="35" t="n">
        <f aca="false">I110*B110</f>
        <v>0</v>
      </c>
      <c r="K110" s="24"/>
      <c r="L110" s="23" t="str">
        <f aca="false">IF(A110="","",K110-B110)</f>
        <v/>
      </c>
      <c r="M110" s="36" t="str">
        <f aca="false">IF(B110&lt;K110,L110*I110,"")</f>
        <v/>
      </c>
    </row>
    <row r="111" customFormat="false" ht="15" hidden="false" customHeight="true" outlineLevel="0" collapsed="false">
      <c r="A111" s="23" t="str">
        <f aca="false">IF(B111="","",IF(B111&lt;K111,"NK",""))</f>
        <v/>
      </c>
      <c r="B111" s="24"/>
      <c r="C111" s="25"/>
      <c r="D111" s="25"/>
      <c r="E111" s="26"/>
      <c r="F111" s="26"/>
      <c r="G111" s="26"/>
      <c r="H111" s="27"/>
      <c r="I111" s="34"/>
      <c r="J111" s="35" t="n">
        <f aca="false">I111*B111</f>
        <v>0</v>
      </c>
      <c r="K111" s="24"/>
      <c r="L111" s="23" t="str">
        <f aca="false">IF(A111="","",K111-B111)</f>
        <v/>
      </c>
      <c r="M111" s="36" t="str">
        <f aca="false">IF(B111&lt;K111,L111*I111,"")</f>
        <v/>
      </c>
    </row>
    <row r="112" customFormat="false" ht="15" hidden="false" customHeight="true" outlineLevel="0" collapsed="false">
      <c r="A112" s="23" t="str">
        <f aca="false">IF(B112="","",IF(B112&lt;K112,"NK",""))</f>
        <v/>
      </c>
      <c r="B112" s="24"/>
      <c r="C112" s="25"/>
      <c r="D112" s="25"/>
      <c r="E112" s="26"/>
      <c r="F112" s="26"/>
      <c r="G112" s="26"/>
      <c r="H112" s="27"/>
      <c r="I112" s="34"/>
      <c r="J112" s="35" t="n">
        <f aca="false">I112*B112</f>
        <v>0</v>
      </c>
      <c r="K112" s="24"/>
      <c r="L112" s="23" t="str">
        <f aca="false">IF(A112="","",K112-B112)</f>
        <v/>
      </c>
      <c r="M112" s="36" t="str">
        <f aca="false">IF(B112&lt;K112,L112*I112,"")</f>
        <v/>
      </c>
    </row>
    <row r="113" customFormat="false" ht="15" hidden="false" customHeight="true" outlineLevel="0" collapsed="false">
      <c r="A113" s="23" t="str">
        <f aca="false">IF(B113="","",IF(B113&lt;K113,"NK",""))</f>
        <v/>
      </c>
      <c r="B113" s="24"/>
      <c r="C113" s="25"/>
      <c r="D113" s="25"/>
      <c r="E113" s="26"/>
      <c r="F113" s="26"/>
      <c r="G113" s="26"/>
      <c r="H113" s="27"/>
      <c r="I113" s="34"/>
      <c r="J113" s="35" t="n">
        <f aca="false">I113*B113</f>
        <v>0</v>
      </c>
      <c r="K113" s="24"/>
      <c r="L113" s="23" t="str">
        <f aca="false">IF(A113="","",K113-B113)</f>
        <v/>
      </c>
      <c r="M113" s="36" t="str">
        <f aca="false">IF(B113&lt;K113,L113*I113,"")</f>
        <v/>
      </c>
    </row>
    <row r="114" customFormat="false" ht="15" hidden="false" customHeight="true" outlineLevel="0" collapsed="false">
      <c r="A114" s="23" t="str">
        <f aca="false">IF(B114="","",IF(B114&lt;K114,"NK",""))</f>
        <v/>
      </c>
      <c r="B114" s="24"/>
      <c r="C114" s="25"/>
      <c r="D114" s="25"/>
      <c r="E114" s="26"/>
      <c r="F114" s="26"/>
      <c r="G114" s="26"/>
      <c r="H114" s="27"/>
      <c r="I114" s="34"/>
      <c r="J114" s="35" t="n">
        <f aca="false">I114*B114</f>
        <v>0</v>
      </c>
      <c r="K114" s="24"/>
      <c r="L114" s="23" t="str">
        <f aca="false">IF(A114="","",K114-B114)</f>
        <v/>
      </c>
      <c r="M114" s="36" t="str">
        <f aca="false">IF(B114&lt;K114,L114*I114,"")</f>
        <v/>
      </c>
    </row>
    <row r="115" customFormat="false" ht="15" hidden="false" customHeight="true" outlineLevel="0" collapsed="false">
      <c r="A115" s="23" t="str">
        <f aca="false">IF(B115="","",IF(B115&lt;K115,"NK",""))</f>
        <v/>
      </c>
      <c r="B115" s="24"/>
      <c r="C115" s="25"/>
      <c r="D115" s="25"/>
      <c r="E115" s="26"/>
      <c r="F115" s="26"/>
      <c r="G115" s="26"/>
      <c r="H115" s="27"/>
      <c r="I115" s="34"/>
      <c r="J115" s="35" t="n">
        <f aca="false">I115*B115</f>
        <v>0</v>
      </c>
      <c r="K115" s="24"/>
      <c r="L115" s="23" t="str">
        <f aca="false">IF(A115="","",K115-B115)</f>
        <v/>
      </c>
      <c r="M115" s="36" t="str">
        <f aca="false">IF(B115&lt;K115,L115*I115,"")</f>
        <v/>
      </c>
    </row>
    <row r="116" customFormat="false" ht="15" hidden="false" customHeight="true" outlineLevel="0" collapsed="false">
      <c r="A116" s="23" t="str">
        <f aca="false">IF(B116="","",IF(B116&lt;K116,"NK",""))</f>
        <v/>
      </c>
      <c r="B116" s="24"/>
      <c r="C116" s="25"/>
      <c r="D116" s="25"/>
      <c r="E116" s="26"/>
      <c r="F116" s="26"/>
      <c r="G116" s="26"/>
      <c r="H116" s="27"/>
      <c r="I116" s="34"/>
      <c r="J116" s="35" t="n">
        <f aca="false">I116*B116</f>
        <v>0</v>
      </c>
      <c r="K116" s="24"/>
      <c r="L116" s="23" t="str">
        <f aca="false">IF(A116="","",K116-B116)</f>
        <v/>
      </c>
      <c r="M116" s="36" t="str">
        <f aca="false">IF(B116&lt;K116,L116*I116,"")</f>
        <v/>
      </c>
    </row>
    <row r="117" customFormat="false" ht="15" hidden="false" customHeight="true" outlineLevel="0" collapsed="false">
      <c r="A117" s="23" t="str">
        <f aca="false">IF(B117="","",IF(B117&lt;K117,"NK",""))</f>
        <v/>
      </c>
      <c r="B117" s="24"/>
      <c r="C117" s="25"/>
      <c r="D117" s="25"/>
      <c r="E117" s="26"/>
      <c r="F117" s="26"/>
      <c r="G117" s="26"/>
      <c r="H117" s="27"/>
      <c r="I117" s="34"/>
      <c r="J117" s="35" t="n">
        <f aca="false">I117*B117</f>
        <v>0</v>
      </c>
      <c r="K117" s="24"/>
      <c r="L117" s="23" t="str">
        <f aca="false">IF(A117="","",K117-B117)</f>
        <v/>
      </c>
      <c r="M117" s="36" t="str">
        <f aca="false">IF(B117&lt;K117,L117*I117,"")</f>
        <v/>
      </c>
    </row>
    <row r="118" customFormat="false" ht="15" hidden="false" customHeight="true" outlineLevel="0" collapsed="false">
      <c r="A118" s="23" t="str">
        <f aca="false">IF(B118="","",IF(B118&lt;K118,"NK",""))</f>
        <v/>
      </c>
      <c r="B118" s="24"/>
      <c r="C118" s="25"/>
      <c r="D118" s="25"/>
      <c r="E118" s="26"/>
      <c r="F118" s="26"/>
      <c r="G118" s="26"/>
      <c r="H118" s="27"/>
      <c r="I118" s="34"/>
      <c r="J118" s="35" t="n">
        <f aca="false">I118*B118</f>
        <v>0</v>
      </c>
      <c r="K118" s="24"/>
      <c r="L118" s="23" t="str">
        <f aca="false">IF(A118="","",K118-B118)</f>
        <v/>
      </c>
      <c r="M118" s="36" t="str">
        <f aca="false">IF(B118&lt;K118,L118*I118,"")</f>
        <v/>
      </c>
    </row>
    <row r="119" customFormat="false" ht="15" hidden="false" customHeight="true" outlineLevel="0" collapsed="false">
      <c r="A119" s="23" t="str">
        <f aca="false">IF(B119="","",IF(B119&lt;K119,"NK",""))</f>
        <v/>
      </c>
      <c r="B119" s="24"/>
      <c r="C119" s="25"/>
      <c r="D119" s="25"/>
      <c r="E119" s="26"/>
      <c r="F119" s="26"/>
      <c r="G119" s="26"/>
      <c r="H119" s="27"/>
      <c r="I119" s="34"/>
      <c r="J119" s="35" t="n">
        <f aca="false">I119*B119</f>
        <v>0</v>
      </c>
      <c r="K119" s="24"/>
      <c r="L119" s="23" t="str">
        <f aca="false">IF(A119="","",K119-B119)</f>
        <v/>
      </c>
      <c r="M119" s="36" t="str">
        <f aca="false">IF(B119&lt;K119,L119*I119,"")</f>
        <v/>
      </c>
    </row>
    <row r="120" customFormat="false" ht="15" hidden="false" customHeight="true" outlineLevel="0" collapsed="false">
      <c r="A120" s="23" t="str">
        <f aca="false">IF(B120="","",IF(B120&lt;K120,"NK",""))</f>
        <v/>
      </c>
      <c r="B120" s="24"/>
      <c r="C120" s="25"/>
      <c r="D120" s="25"/>
      <c r="E120" s="26"/>
      <c r="F120" s="26"/>
      <c r="G120" s="26"/>
      <c r="H120" s="27"/>
      <c r="I120" s="34"/>
      <c r="J120" s="35" t="n">
        <f aca="false">I120*B120</f>
        <v>0</v>
      </c>
      <c r="K120" s="24"/>
      <c r="L120" s="23" t="str">
        <f aca="false">IF(A120="","",K120-B120)</f>
        <v/>
      </c>
      <c r="M120" s="36" t="str">
        <f aca="false">IF(B120&lt;K120,L120*I120,"")</f>
        <v/>
      </c>
    </row>
    <row r="121" customFormat="false" ht="15" hidden="false" customHeight="true" outlineLevel="0" collapsed="false">
      <c r="A121" s="23" t="str">
        <f aca="false">IF(B121="","",IF(B121&lt;K121,"NK",""))</f>
        <v/>
      </c>
      <c r="B121" s="24"/>
      <c r="C121" s="25"/>
      <c r="D121" s="25"/>
      <c r="E121" s="26"/>
      <c r="F121" s="26"/>
      <c r="G121" s="26"/>
      <c r="H121" s="27"/>
      <c r="I121" s="34"/>
      <c r="J121" s="35" t="n">
        <f aca="false">I121*B121</f>
        <v>0</v>
      </c>
      <c r="K121" s="24"/>
      <c r="L121" s="23" t="str">
        <f aca="false">IF(A121="","",K121-B121)</f>
        <v/>
      </c>
      <c r="M121" s="36" t="str">
        <f aca="false">IF(B121&lt;K121,L121*I121,"")</f>
        <v/>
      </c>
    </row>
    <row r="122" customFormat="false" ht="15" hidden="false" customHeight="true" outlineLevel="0" collapsed="false">
      <c r="A122" s="23" t="str">
        <f aca="false">IF(B122="","",IF(B122&lt;K122,"NK",""))</f>
        <v/>
      </c>
      <c r="B122" s="24"/>
      <c r="C122" s="25"/>
      <c r="D122" s="25"/>
      <c r="E122" s="26"/>
      <c r="F122" s="26"/>
      <c r="G122" s="26"/>
      <c r="H122" s="27"/>
      <c r="I122" s="34"/>
      <c r="J122" s="35" t="n">
        <f aca="false">I122*B122</f>
        <v>0</v>
      </c>
      <c r="K122" s="24"/>
      <c r="L122" s="23" t="str">
        <f aca="false">IF(A122="","",K122-B122)</f>
        <v/>
      </c>
      <c r="M122" s="36" t="str">
        <f aca="false">IF(B122&lt;K122,L122*I122,"")</f>
        <v/>
      </c>
    </row>
    <row r="123" customFormat="false" ht="15" hidden="false" customHeight="true" outlineLevel="0" collapsed="false">
      <c r="A123" s="23" t="str">
        <f aca="false">IF(B123="","",IF(B123&lt;K123,"NK",""))</f>
        <v/>
      </c>
      <c r="B123" s="24"/>
      <c r="C123" s="25"/>
      <c r="D123" s="25"/>
      <c r="E123" s="26"/>
      <c r="F123" s="26"/>
      <c r="G123" s="26"/>
      <c r="H123" s="27"/>
      <c r="I123" s="34"/>
      <c r="J123" s="35" t="n">
        <f aca="false">I123*B123</f>
        <v>0</v>
      </c>
      <c r="K123" s="24"/>
      <c r="L123" s="23" t="str">
        <f aca="false">IF(A123="","",K123-B123)</f>
        <v/>
      </c>
      <c r="M123" s="36" t="str">
        <f aca="false">IF(B123&lt;K123,L123*I123,"")</f>
        <v/>
      </c>
    </row>
    <row r="124" customFormat="false" ht="15" hidden="false" customHeight="true" outlineLevel="0" collapsed="false">
      <c r="A124" s="23" t="str">
        <f aca="false">IF(B124="","",IF(B124&lt;K124,"NK",""))</f>
        <v/>
      </c>
      <c r="B124" s="24"/>
      <c r="C124" s="25"/>
      <c r="D124" s="25"/>
      <c r="E124" s="26"/>
      <c r="F124" s="26"/>
      <c r="G124" s="26"/>
      <c r="H124" s="27"/>
      <c r="I124" s="34"/>
      <c r="J124" s="35" t="n">
        <f aca="false">I124*B124</f>
        <v>0</v>
      </c>
      <c r="K124" s="24"/>
      <c r="L124" s="23" t="str">
        <f aca="false">IF(A124="","",K124-B124)</f>
        <v/>
      </c>
      <c r="M124" s="36" t="str">
        <f aca="false">IF(B124&lt;K124,L124*I124,"")</f>
        <v/>
      </c>
    </row>
    <row r="125" customFormat="false" ht="15" hidden="false" customHeight="true" outlineLevel="0" collapsed="false">
      <c r="A125" s="23" t="str">
        <f aca="false">IF(B125="","",IF(B125&lt;K125,"NK",""))</f>
        <v/>
      </c>
      <c r="B125" s="24"/>
      <c r="C125" s="25"/>
      <c r="D125" s="25"/>
      <c r="E125" s="26"/>
      <c r="F125" s="26"/>
      <c r="G125" s="26"/>
      <c r="H125" s="27"/>
      <c r="I125" s="34"/>
      <c r="J125" s="35" t="n">
        <f aca="false">I125*B125</f>
        <v>0</v>
      </c>
      <c r="K125" s="24"/>
      <c r="L125" s="23" t="str">
        <f aca="false">IF(A125="","",K125-B125)</f>
        <v/>
      </c>
      <c r="M125" s="36" t="str">
        <f aca="false">IF(B125&lt;K125,L125*I125,"")</f>
        <v/>
      </c>
    </row>
    <row r="126" customFormat="false" ht="15" hidden="false" customHeight="true" outlineLevel="0" collapsed="false">
      <c r="A126" s="23" t="str">
        <f aca="false">IF(B126="","",IF(B126&lt;K126,"NK",""))</f>
        <v/>
      </c>
      <c r="B126" s="24"/>
      <c r="C126" s="25"/>
      <c r="D126" s="25"/>
      <c r="E126" s="26"/>
      <c r="F126" s="26"/>
      <c r="G126" s="26"/>
      <c r="H126" s="27"/>
      <c r="I126" s="34"/>
      <c r="J126" s="35" t="n">
        <f aca="false">I126*B126</f>
        <v>0</v>
      </c>
      <c r="K126" s="24"/>
      <c r="L126" s="23" t="str">
        <f aca="false">IF(A126="","",K126-B126)</f>
        <v/>
      </c>
      <c r="M126" s="36" t="str">
        <f aca="false">IF(B126&lt;K126,L126*I126,"")</f>
        <v/>
      </c>
    </row>
    <row r="127" customFormat="false" ht="15" hidden="false" customHeight="true" outlineLevel="0" collapsed="false">
      <c r="A127" s="23" t="str">
        <f aca="false">IF(B127="","",IF(B127&lt;K127,"NK",""))</f>
        <v/>
      </c>
      <c r="B127" s="24"/>
      <c r="C127" s="25"/>
      <c r="D127" s="25"/>
      <c r="E127" s="26"/>
      <c r="F127" s="26"/>
      <c r="G127" s="26"/>
      <c r="H127" s="27"/>
      <c r="I127" s="34"/>
      <c r="J127" s="35" t="n">
        <f aca="false">I127*B127</f>
        <v>0</v>
      </c>
      <c r="K127" s="24"/>
      <c r="L127" s="23" t="str">
        <f aca="false">IF(A127="","",K127-B127)</f>
        <v/>
      </c>
      <c r="M127" s="36" t="str">
        <f aca="false">IF(B127&lt;K127,L127*I127,"")</f>
        <v/>
      </c>
    </row>
    <row r="128" customFormat="false" ht="15" hidden="false" customHeight="true" outlineLevel="0" collapsed="false">
      <c r="A128" s="23" t="str">
        <f aca="false">IF(B128="","",IF(B128&lt;K128,"NK",""))</f>
        <v/>
      </c>
      <c r="B128" s="24"/>
      <c r="C128" s="25"/>
      <c r="D128" s="25"/>
      <c r="E128" s="26"/>
      <c r="F128" s="26"/>
      <c r="G128" s="26"/>
      <c r="H128" s="27"/>
      <c r="I128" s="34"/>
      <c r="J128" s="35" t="n">
        <f aca="false">I128*B128</f>
        <v>0</v>
      </c>
      <c r="K128" s="24"/>
      <c r="L128" s="23" t="str">
        <f aca="false">IF(A128="","",K128-B128)</f>
        <v/>
      </c>
      <c r="M128" s="36" t="str">
        <f aca="false">IF(B128&lt;K128,L128*I128,"")</f>
        <v/>
      </c>
    </row>
    <row r="129" customFormat="false" ht="15" hidden="false" customHeight="true" outlineLevel="0" collapsed="false">
      <c r="A129" s="23" t="str">
        <f aca="false">IF(B129="","",IF(B129&lt;K129,"NK",""))</f>
        <v/>
      </c>
      <c r="B129" s="24"/>
      <c r="C129" s="25"/>
      <c r="D129" s="25"/>
      <c r="E129" s="26"/>
      <c r="F129" s="26"/>
      <c r="G129" s="26"/>
      <c r="H129" s="27"/>
      <c r="I129" s="34"/>
      <c r="J129" s="35" t="n">
        <f aca="false">I129*B129</f>
        <v>0</v>
      </c>
      <c r="K129" s="24"/>
      <c r="L129" s="23" t="str">
        <f aca="false">IF(A129="","",K129-B129)</f>
        <v/>
      </c>
      <c r="M129" s="36" t="str">
        <f aca="false">IF(B129&lt;K129,L129*I129,"")</f>
        <v/>
      </c>
    </row>
    <row r="130" customFormat="false" ht="15" hidden="false" customHeight="true" outlineLevel="0" collapsed="false">
      <c r="A130" s="23" t="str">
        <f aca="false">IF(B130="","",IF(B130&lt;K130,"NK",""))</f>
        <v/>
      </c>
      <c r="B130" s="24"/>
      <c r="C130" s="25"/>
      <c r="D130" s="25"/>
      <c r="E130" s="26"/>
      <c r="F130" s="26"/>
      <c r="G130" s="26"/>
      <c r="H130" s="27"/>
      <c r="I130" s="34"/>
      <c r="J130" s="35" t="n">
        <f aca="false">I130*B130</f>
        <v>0</v>
      </c>
      <c r="K130" s="24"/>
      <c r="L130" s="23" t="str">
        <f aca="false">IF(A130="","",K130-B130)</f>
        <v/>
      </c>
      <c r="M130" s="36" t="str">
        <f aca="false">IF(B130&lt;K130,L130*I130,"")</f>
        <v/>
      </c>
    </row>
    <row r="131" customFormat="false" ht="15" hidden="false" customHeight="true" outlineLevel="0" collapsed="false">
      <c r="A131" s="23" t="str">
        <f aca="false">IF(B131="","",IF(B131&lt;K131,"NK",""))</f>
        <v/>
      </c>
      <c r="B131" s="24"/>
      <c r="C131" s="25"/>
      <c r="D131" s="25"/>
      <c r="E131" s="26"/>
      <c r="F131" s="26"/>
      <c r="G131" s="26"/>
      <c r="H131" s="27"/>
      <c r="I131" s="34"/>
      <c r="J131" s="35" t="n">
        <f aca="false">I131*B131</f>
        <v>0</v>
      </c>
      <c r="K131" s="24"/>
      <c r="L131" s="23" t="str">
        <f aca="false">IF(A131="","",K131-B131)</f>
        <v/>
      </c>
      <c r="M131" s="36" t="str">
        <f aca="false">IF(B131&lt;K131,L131*I131,"")</f>
        <v/>
      </c>
    </row>
    <row r="132" customFormat="false" ht="15" hidden="false" customHeight="true" outlineLevel="0" collapsed="false">
      <c r="A132" s="23" t="str">
        <f aca="false">IF(B132="","",IF(B132&lt;K132,"NK",""))</f>
        <v/>
      </c>
      <c r="B132" s="24"/>
      <c r="C132" s="25"/>
      <c r="D132" s="25"/>
      <c r="E132" s="26"/>
      <c r="F132" s="26"/>
      <c r="G132" s="26"/>
      <c r="H132" s="27"/>
      <c r="I132" s="34"/>
      <c r="J132" s="35" t="n">
        <f aca="false">I132*B132</f>
        <v>0</v>
      </c>
      <c r="K132" s="24"/>
      <c r="L132" s="23" t="str">
        <f aca="false">IF(A132="","",K132-B132)</f>
        <v/>
      </c>
      <c r="M132" s="36" t="str">
        <f aca="false">IF(B132&lt;K132,L132*I132,"")</f>
        <v/>
      </c>
    </row>
    <row r="133" customFormat="false" ht="15" hidden="false" customHeight="true" outlineLevel="0" collapsed="false">
      <c r="A133" s="23" t="str">
        <f aca="false">IF(B133="","",IF(B133&lt;K133,"NK",""))</f>
        <v/>
      </c>
      <c r="B133" s="24"/>
      <c r="C133" s="25"/>
      <c r="D133" s="25"/>
      <c r="E133" s="26"/>
      <c r="F133" s="26"/>
      <c r="G133" s="26"/>
      <c r="H133" s="27"/>
      <c r="I133" s="34"/>
      <c r="J133" s="35" t="n">
        <f aca="false">I133*B133</f>
        <v>0</v>
      </c>
      <c r="K133" s="24"/>
      <c r="L133" s="23" t="str">
        <f aca="false">IF(A133="","",K133-B133)</f>
        <v/>
      </c>
      <c r="M133" s="36" t="str">
        <f aca="false">IF(B133&lt;K133,L133*I133,"")</f>
        <v/>
      </c>
    </row>
    <row r="134" customFormat="false" ht="15" hidden="false" customHeight="true" outlineLevel="0" collapsed="false">
      <c r="A134" s="23" t="str">
        <f aca="false">IF(B134="","",IF(B134&lt;K134,"NK",""))</f>
        <v/>
      </c>
      <c r="B134" s="24"/>
      <c r="C134" s="25"/>
      <c r="D134" s="25"/>
      <c r="E134" s="26"/>
      <c r="F134" s="26"/>
      <c r="G134" s="26"/>
      <c r="H134" s="27"/>
      <c r="I134" s="34"/>
      <c r="J134" s="35" t="n">
        <f aca="false">I134*B134</f>
        <v>0</v>
      </c>
      <c r="K134" s="24"/>
      <c r="L134" s="23" t="str">
        <f aca="false">IF(A134="","",K134-B134)</f>
        <v/>
      </c>
      <c r="M134" s="36" t="str">
        <f aca="false">IF(B134&lt;K134,L134*I134,"")</f>
        <v/>
      </c>
    </row>
    <row r="135" customFormat="false" ht="15" hidden="false" customHeight="true" outlineLevel="0" collapsed="false">
      <c r="A135" s="23" t="str">
        <f aca="false">IF(B135="","",IF(B135&lt;K135,"NK",""))</f>
        <v/>
      </c>
      <c r="B135" s="24"/>
      <c r="C135" s="25"/>
      <c r="D135" s="25"/>
      <c r="E135" s="26"/>
      <c r="F135" s="26"/>
      <c r="G135" s="26"/>
      <c r="H135" s="27"/>
      <c r="I135" s="34"/>
      <c r="J135" s="35" t="n">
        <f aca="false">I135*B135</f>
        <v>0</v>
      </c>
      <c r="K135" s="24"/>
      <c r="L135" s="23" t="str">
        <f aca="false">IF(A135="","",K135-B135)</f>
        <v/>
      </c>
      <c r="M135" s="36" t="str">
        <f aca="false">IF(B135&lt;K135,L135*I135,"")</f>
        <v/>
      </c>
    </row>
    <row r="136" customFormat="false" ht="15" hidden="false" customHeight="true" outlineLevel="0" collapsed="false">
      <c r="A136" s="23" t="str">
        <f aca="false">IF(B136="","",IF(B136&lt;K136,"NK",""))</f>
        <v/>
      </c>
      <c r="B136" s="24"/>
      <c r="C136" s="25"/>
      <c r="D136" s="25"/>
      <c r="E136" s="26"/>
      <c r="F136" s="26"/>
      <c r="G136" s="26"/>
      <c r="H136" s="27"/>
      <c r="I136" s="34"/>
      <c r="J136" s="35" t="n">
        <f aca="false">I136*B136</f>
        <v>0</v>
      </c>
      <c r="K136" s="24"/>
      <c r="L136" s="23" t="str">
        <f aca="false">IF(A136="","",K136-B136)</f>
        <v/>
      </c>
      <c r="M136" s="36" t="str">
        <f aca="false">IF(B136&lt;K136,L136*I136,"")</f>
        <v/>
      </c>
    </row>
    <row r="137" customFormat="false" ht="15" hidden="false" customHeight="true" outlineLevel="0" collapsed="false">
      <c r="A137" s="23" t="str">
        <f aca="false">IF(B137="","",IF(B137&lt;K137,"NK",""))</f>
        <v/>
      </c>
      <c r="B137" s="24"/>
      <c r="C137" s="25"/>
      <c r="D137" s="25"/>
      <c r="E137" s="26"/>
      <c r="F137" s="26"/>
      <c r="G137" s="26"/>
      <c r="H137" s="27"/>
      <c r="I137" s="34"/>
      <c r="J137" s="35" t="n">
        <f aca="false">I137*B137</f>
        <v>0</v>
      </c>
      <c r="K137" s="24"/>
      <c r="L137" s="23" t="str">
        <f aca="false">IF(A137="","",K137-B137)</f>
        <v/>
      </c>
      <c r="M137" s="36" t="str">
        <f aca="false">IF(B137&lt;K137,L137*I137,"")</f>
        <v/>
      </c>
    </row>
    <row r="138" customFormat="false" ht="15" hidden="false" customHeight="true" outlineLevel="0" collapsed="false">
      <c r="A138" s="23" t="str">
        <f aca="false">IF(B138="","",IF(B138&lt;K138,"NK",""))</f>
        <v/>
      </c>
      <c r="B138" s="24"/>
      <c r="C138" s="25"/>
      <c r="D138" s="25"/>
      <c r="E138" s="26"/>
      <c r="F138" s="26"/>
      <c r="G138" s="26"/>
      <c r="H138" s="27"/>
      <c r="I138" s="34"/>
      <c r="J138" s="35" t="n">
        <f aca="false">I138*B138</f>
        <v>0</v>
      </c>
      <c r="K138" s="24"/>
      <c r="L138" s="23" t="str">
        <f aca="false">IF(A138="","",K138-B138)</f>
        <v/>
      </c>
      <c r="M138" s="36" t="str">
        <f aca="false">IF(B138&lt;K138,L138*I138,"")</f>
        <v/>
      </c>
    </row>
    <row r="139" customFormat="false" ht="15" hidden="false" customHeight="true" outlineLevel="0" collapsed="false">
      <c r="A139" s="23" t="str">
        <f aca="false">IF(B139="","",IF(B139&lt;K139,"NK",""))</f>
        <v/>
      </c>
      <c r="B139" s="24"/>
      <c r="C139" s="25"/>
      <c r="D139" s="25"/>
      <c r="E139" s="26"/>
      <c r="F139" s="26"/>
      <c r="G139" s="26"/>
      <c r="H139" s="27"/>
      <c r="I139" s="34"/>
      <c r="J139" s="35" t="n">
        <f aca="false">I139*B139</f>
        <v>0</v>
      </c>
      <c r="K139" s="24"/>
      <c r="L139" s="23" t="str">
        <f aca="false">IF(A139="","",K139-B139)</f>
        <v/>
      </c>
      <c r="M139" s="36" t="str">
        <f aca="false">IF(B139&lt;K139,L139*I139,"")</f>
        <v/>
      </c>
    </row>
    <row r="140" customFormat="false" ht="15" hidden="false" customHeight="true" outlineLevel="0" collapsed="false">
      <c r="A140" s="23" t="str">
        <f aca="false">IF(B140="","",IF(B140&lt;K140,"NK",""))</f>
        <v/>
      </c>
      <c r="B140" s="24"/>
      <c r="C140" s="25"/>
      <c r="D140" s="25"/>
      <c r="E140" s="26"/>
      <c r="F140" s="26"/>
      <c r="G140" s="26"/>
      <c r="H140" s="27"/>
      <c r="I140" s="34"/>
      <c r="J140" s="35" t="n">
        <f aca="false">I140*B140</f>
        <v>0</v>
      </c>
      <c r="K140" s="24"/>
      <c r="L140" s="23" t="str">
        <f aca="false">IF(A140="","",K140-B140)</f>
        <v/>
      </c>
      <c r="M140" s="36" t="str">
        <f aca="false">IF(B140&lt;K140,L140*I140,"")</f>
        <v/>
      </c>
    </row>
    <row r="141" customFormat="false" ht="15" hidden="false" customHeight="true" outlineLevel="0" collapsed="false">
      <c r="A141" s="23" t="str">
        <f aca="false">IF(B141="","",IF(B141&lt;K141,"NK",""))</f>
        <v/>
      </c>
      <c r="B141" s="24"/>
      <c r="C141" s="25"/>
      <c r="D141" s="25"/>
      <c r="E141" s="26"/>
      <c r="F141" s="26"/>
      <c r="G141" s="26"/>
      <c r="H141" s="27"/>
      <c r="I141" s="34"/>
      <c r="J141" s="35" t="n">
        <f aca="false">I141*B141</f>
        <v>0</v>
      </c>
      <c r="K141" s="24"/>
      <c r="L141" s="23" t="str">
        <f aca="false">IF(A141="","",K141-B141)</f>
        <v/>
      </c>
      <c r="M141" s="36" t="str">
        <f aca="false">IF(B141&lt;K141,L141*I141,"")</f>
        <v/>
      </c>
    </row>
    <row r="142" customFormat="false" ht="15" hidden="false" customHeight="true" outlineLevel="0" collapsed="false">
      <c r="A142" s="23" t="str">
        <f aca="false">IF(B142="","",IF(B142&lt;K142,"NK",""))</f>
        <v/>
      </c>
      <c r="B142" s="24"/>
      <c r="C142" s="25"/>
      <c r="D142" s="25"/>
      <c r="E142" s="26"/>
      <c r="F142" s="26"/>
      <c r="G142" s="26"/>
      <c r="H142" s="27"/>
      <c r="I142" s="34"/>
      <c r="J142" s="35" t="n">
        <f aca="false">I142*B142</f>
        <v>0</v>
      </c>
      <c r="K142" s="24"/>
      <c r="L142" s="23" t="str">
        <f aca="false">IF(A142="","",K142-B142)</f>
        <v/>
      </c>
      <c r="M142" s="36" t="str">
        <f aca="false">IF(B142&lt;K142,L142*I142,"")</f>
        <v/>
      </c>
    </row>
    <row r="143" customFormat="false" ht="15" hidden="false" customHeight="true" outlineLevel="0" collapsed="false">
      <c r="A143" s="23" t="str">
        <f aca="false">IF(B143="","",IF(B143&lt;K143,"NK",""))</f>
        <v/>
      </c>
      <c r="B143" s="24"/>
      <c r="C143" s="25"/>
      <c r="D143" s="25"/>
      <c r="E143" s="26"/>
      <c r="F143" s="26"/>
      <c r="G143" s="26"/>
      <c r="H143" s="27"/>
      <c r="I143" s="34"/>
      <c r="J143" s="35" t="n">
        <f aca="false">I143*B143</f>
        <v>0</v>
      </c>
      <c r="K143" s="24"/>
      <c r="L143" s="23" t="str">
        <f aca="false">IF(A143="","",K143-B143)</f>
        <v/>
      </c>
      <c r="M143" s="36" t="str">
        <f aca="false">IF(B143&lt;K143,L143*I143,"")</f>
        <v/>
      </c>
    </row>
    <row r="144" customFormat="false" ht="15" hidden="false" customHeight="true" outlineLevel="0" collapsed="false">
      <c r="A144" s="23" t="str">
        <f aca="false">IF(B144="","",IF(B144&lt;K144,"NK",""))</f>
        <v/>
      </c>
      <c r="B144" s="24"/>
      <c r="C144" s="25"/>
      <c r="D144" s="25"/>
      <c r="E144" s="26"/>
      <c r="F144" s="26"/>
      <c r="G144" s="26"/>
      <c r="H144" s="27"/>
      <c r="I144" s="34"/>
      <c r="J144" s="35" t="n">
        <f aca="false">I144*B144</f>
        <v>0</v>
      </c>
      <c r="K144" s="24"/>
      <c r="L144" s="23" t="str">
        <f aca="false">IF(A144="","",K144-B144)</f>
        <v/>
      </c>
      <c r="M144" s="36" t="str">
        <f aca="false">IF(B144&lt;K144,L144*I144,"")</f>
        <v/>
      </c>
    </row>
    <row r="145" customFormat="false" ht="15" hidden="false" customHeight="true" outlineLevel="0" collapsed="false">
      <c r="A145" s="23" t="str">
        <f aca="false">IF(B145="","",IF(B145&lt;K145,"NK",""))</f>
        <v/>
      </c>
      <c r="B145" s="24"/>
      <c r="C145" s="25"/>
      <c r="D145" s="25"/>
      <c r="E145" s="26"/>
      <c r="F145" s="26"/>
      <c r="G145" s="26"/>
      <c r="H145" s="27"/>
      <c r="I145" s="34"/>
      <c r="J145" s="35" t="n">
        <f aca="false">I145*B145</f>
        <v>0</v>
      </c>
      <c r="K145" s="24"/>
      <c r="L145" s="23" t="str">
        <f aca="false">IF(A145="","",K145-B145)</f>
        <v/>
      </c>
      <c r="M145" s="36" t="str">
        <f aca="false">IF(B145&lt;K145,L145*I145,"")</f>
        <v/>
      </c>
    </row>
    <row r="146" customFormat="false" ht="15" hidden="false" customHeight="true" outlineLevel="0" collapsed="false">
      <c r="A146" s="23" t="str">
        <f aca="false">IF(B146="","",IF(B146&lt;K146,"NK",""))</f>
        <v/>
      </c>
      <c r="B146" s="24"/>
      <c r="C146" s="25"/>
      <c r="D146" s="25"/>
      <c r="E146" s="26"/>
      <c r="F146" s="26"/>
      <c r="G146" s="26"/>
      <c r="H146" s="27"/>
      <c r="I146" s="34"/>
      <c r="J146" s="35" t="n">
        <f aca="false">I146*B146</f>
        <v>0</v>
      </c>
      <c r="K146" s="24"/>
      <c r="L146" s="23" t="str">
        <f aca="false">IF(A146="","",K146-B146)</f>
        <v/>
      </c>
      <c r="M146" s="36" t="str">
        <f aca="false">IF(B146&lt;K146,L146*I146,"")</f>
        <v/>
      </c>
    </row>
    <row r="147" customFormat="false" ht="15" hidden="false" customHeight="true" outlineLevel="0" collapsed="false">
      <c r="A147" s="23" t="str">
        <f aca="false">IF(B147="","",IF(B147&lt;K147,"NK",""))</f>
        <v/>
      </c>
      <c r="B147" s="24"/>
      <c r="C147" s="25"/>
      <c r="D147" s="25"/>
      <c r="E147" s="26"/>
      <c r="F147" s="26"/>
      <c r="G147" s="26"/>
      <c r="H147" s="27"/>
      <c r="I147" s="34"/>
      <c r="J147" s="35" t="n">
        <f aca="false">I147*B147</f>
        <v>0</v>
      </c>
      <c r="K147" s="24"/>
      <c r="L147" s="23" t="str">
        <f aca="false">IF(A147="","",K147-B147)</f>
        <v/>
      </c>
      <c r="M147" s="36" t="str">
        <f aca="false">IF(B147&lt;K147,L147*I147,"")</f>
        <v/>
      </c>
    </row>
    <row r="148" customFormat="false" ht="15" hidden="false" customHeight="true" outlineLevel="0" collapsed="false">
      <c r="A148" s="23" t="str">
        <f aca="false">IF(B148="","",IF(B148&lt;K148,"NK",""))</f>
        <v/>
      </c>
      <c r="B148" s="24"/>
      <c r="C148" s="25"/>
      <c r="D148" s="25"/>
      <c r="E148" s="26"/>
      <c r="F148" s="26"/>
      <c r="G148" s="26"/>
      <c r="H148" s="27"/>
      <c r="I148" s="34"/>
      <c r="J148" s="35" t="n">
        <f aca="false">I148*B148</f>
        <v>0</v>
      </c>
      <c r="K148" s="24"/>
      <c r="L148" s="23" t="str">
        <f aca="false">IF(A148="","",K148-B148)</f>
        <v/>
      </c>
      <c r="M148" s="36" t="str">
        <f aca="false">IF(B148&lt;K148,L148*I148,"")</f>
        <v/>
      </c>
    </row>
    <row r="149" customFormat="false" ht="15" hidden="false" customHeight="true" outlineLevel="0" collapsed="false">
      <c r="A149" s="23" t="str">
        <f aca="false">IF(B149="","",IF(B149&lt;K149,"NK",""))</f>
        <v/>
      </c>
      <c r="B149" s="24"/>
      <c r="C149" s="25"/>
      <c r="D149" s="25"/>
      <c r="E149" s="26"/>
      <c r="F149" s="26"/>
      <c r="G149" s="26"/>
      <c r="H149" s="27"/>
      <c r="I149" s="34"/>
      <c r="J149" s="35" t="n">
        <f aca="false">I149*B149</f>
        <v>0</v>
      </c>
      <c r="K149" s="24"/>
      <c r="L149" s="23" t="str">
        <f aca="false">IF(A149="","",K149-B149)</f>
        <v/>
      </c>
      <c r="M149" s="36" t="str">
        <f aca="false">IF(B149&lt;K149,L149*I149,"")</f>
        <v/>
      </c>
    </row>
    <row r="150" customFormat="false" ht="15" hidden="false" customHeight="true" outlineLevel="0" collapsed="false">
      <c r="A150" s="23" t="str">
        <f aca="false">IF(B150="","",IF(B150&lt;K150,"NK",""))</f>
        <v/>
      </c>
      <c r="B150" s="24"/>
      <c r="C150" s="25"/>
      <c r="D150" s="25"/>
      <c r="E150" s="26"/>
      <c r="F150" s="26"/>
      <c r="G150" s="26"/>
      <c r="H150" s="27"/>
      <c r="I150" s="34"/>
      <c r="J150" s="35" t="n">
        <f aca="false">I150*B150</f>
        <v>0</v>
      </c>
      <c r="K150" s="24"/>
      <c r="L150" s="23" t="str">
        <f aca="false">IF(A150="","",K150-B150)</f>
        <v/>
      </c>
      <c r="M150" s="36" t="str">
        <f aca="false">IF(B150&lt;K150,L150*I150,"")</f>
        <v/>
      </c>
    </row>
    <row r="151" customFormat="false" ht="15" hidden="false" customHeight="true" outlineLevel="0" collapsed="false">
      <c r="A151" s="23" t="str">
        <f aca="false">IF(B151="","",IF(B151&lt;K151,"NK",""))</f>
        <v/>
      </c>
      <c r="B151" s="24"/>
      <c r="C151" s="25"/>
      <c r="D151" s="25"/>
      <c r="E151" s="26"/>
      <c r="F151" s="26"/>
      <c r="G151" s="26"/>
      <c r="H151" s="27"/>
      <c r="I151" s="34"/>
      <c r="J151" s="35" t="n">
        <f aca="false">I151*B151</f>
        <v>0</v>
      </c>
      <c r="K151" s="24"/>
      <c r="L151" s="23" t="str">
        <f aca="false">IF(A151="","",K151-B151)</f>
        <v/>
      </c>
      <c r="M151" s="36" t="str">
        <f aca="false">IF(B151&lt;K151,L151*I151,"")</f>
        <v/>
      </c>
    </row>
    <row r="152" customFormat="false" ht="15" hidden="false" customHeight="true" outlineLevel="0" collapsed="false">
      <c r="A152" s="23" t="str">
        <f aca="false">IF(B152="","",IF(B152&lt;K152,"NK",""))</f>
        <v/>
      </c>
      <c r="B152" s="24"/>
      <c r="C152" s="25"/>
      <c r="D152" s="25"/>
      <c r="E152" s="26"/>
      <c r="F152" s="26"/>
      <c r="G152" s="26"/>
      <c r="H152" s="27"/>
      <c r="I152" s="34"/>
      <c r="J152" s="35" t="n">
        <f aca="false">I152*B152</f>
        <v>0</v>
      </c>
      <c r="K152" s="24"/>
      <c r="L152" s="23" t="str">
        <f aca="false">IF(A152="","",K152-B152)</f>
        <v/>
      </c>
      <c r="M152" s="36" t="str">
        <f aca="false">IF(B152&lt;K152,L152*I152,"")</f>
        <v/>
      </c>
    </row>
    <row r="153" customFormat="false" ht="15" hidden="false" customHeight="true" outlineLevel="0" collapsed="false">
      <c r="A153" s="23" t="str">
        <f aca="false">IF(B153="","",IF(B153&lt;K153,"NK",""))</f>
        <v/>
      </c>
      <c r="B153" s="24"/>
      <c r="C153" s="25"/>
      <c r="D153" s="25"/>
      <c r="E153" s="26"/>
      <c r="F153" s="26"/>
      <c r="G153" s="26"/>
      <c r="H153" s="27"/>
      <c r="I153" s="34"/>
      <c r="J153" s="35" t="n">
        <f aca="false">I153*B153</f>
        <v>0</v>
      </c>
      <c r="K153" s="24"/>
      <c r="L153" s="23" t="str">
        <f aca="false">IF(A153="","",K153-B153)</f>
        <v/>
      </c>
      <c r="M153" s="36" t="str">
        <f aca="false">IF(B153&lt;K153,L153*I153,"")</f>
        <v/>
      </c>
    </row>
    <row r="154" customFormat="false" ht="15" hidden="false" customHeight="true" outlineLevel="0" collapsed="false">
      <c r="A154" s="23" t="str">
        <f aca="false">IF(B154="","",IF(B154&lt;K154,"NK",""))</f>
        <v/>
      </c>
      <c r="B154" s="24"/>
      <c r="C154" s="25"/>
      <c r="D154" s="25"/>
      <c r="E154" s="26"/>
      <c r="F154" s="26"/>
      <c r="G154" s="26"/>
      <c r="H154" s="27"/>
      <c r="I154" s="34"/>
      <c r="J154" s="35" t="n">
        <f aca="false">I154*B154</f>
        <v>0</v>
      </c>
      <c r="K154" s="24"/>
      <c r="L154" s="23" t="str">
        <f aca="false">IF(A154="","",K154-B154)</f>
        <v/>
      </c>
      <c r="M154" s="36" t="str">
        <f aca="false">IF(B154&lt;K154,L154*I154,"")</f>
        <v/>
      </c>
    </row>
    <row r="155" customFormat="false" ht="15" hidden="false" customHeight="true" outlineLevel="0" collapsed="false">
      <c r="A155" s="23" t="str">
        <f aca="false">IF(B155="","",IF(B155&lt;K155,"NK",""))</f>
        <v/>
      </c>
      <c r="B155" s="24"/>
      <c r="C155" s="25"/>
      <c r="D155" s="25"/>
      <c r="E155" s="26"/>
      <c r="F155" s="26"/>
      <c r="G155" s="26"/>
      <c r="H155" s="27"/>
      <c r="I155" s="34"/>
      <c r="J155" s="35" t="n">
        <f aca="false">I155*B155</f>
        <v>0</v>
      </c>
      <c r="K155" s="24"/>
      <c r="L155" s="23" t="str">
        <f aca="false">IF(A155="","",K155-B155)</f>
        <v/>
      </c>
      <c r="M155" s="36" t="str">
        <f aca="false">IF(B155&lt;K155,L155*I155,"")</f>
        <v/>
      </c>
    </row>
    <row r="156" customFormat="false" ht="15" hidden="false" customHeight="true" outlineLevel="0" collapsed="false">
      <c r="A156" s="23" t="str">
        <f aca="false">IF(B156="","",IF(B156&lt;K156,"NK",""))</f>
        <v/>
      </c>
      <c r="B156" s="24"/>
      <c r="C156" s="25"/>
      <c r="D156" s="25"/>
      <c r="E156" s="26"/>
      <c r="F156" s="26"/>
      <c r="G156" s="26"/>
      <c r="H156" s="27"/>
      <c r="I156" s="34"/>
      <c r="J156" s="35" t="n">
        <f aca="false">I156*B156</f>
        <v>0</v>
      </c>
      <c r="K156" s="24"/>
      <c r="L156" s="23" t="str">
        <f aca="false">IF(A156="","",K156-B156)</f>
        <v/>
      </c>
      <c r="M156" s="36" t="str">
        <f aca="false">IF(B156&lt;K156,L156*I156,"")</f>
        <v/>
      </c>
    </row>
    <row r="157" customFormat="false" ht="15" hidden="false" customHeight="true" outlineLevel="0" collapsed="false">
      <c r="A157" s="23" t="str">
        <f aca="false">IF(B157="","",IF(B157&lt;K157,"NK",""))</f>
        <v/>
      </c>
      <c r="B157" s="24"/>
      <c r="C157" s="25"/>
      <c r="D157" s="25"/>
      <c r="E157" s="26"/>
      <c r="F157" s="26"/>
      <c r="G157" s="26"/>
      <c r="H157" s="27"/>
      <c r="I157" s="34"/>
      <c r="J157" s="35" t="n">
        <f aca="false">I157*B157</f>
        <v>0</v>
      </c>
      <c r="K157" s="24"/>
      <c r="L157" s="23" t="str">
        <f aca="false">IF(A157="","",K157-B157)</f>
        <v/>
      </c>
      <c r="M157" s="36" t="str">
        <f aca="false">IF(B157&lt;K157,L157*I157,"")</f>
        <v/>
      </c>
    </row>
    <row r="158" customFormat="false" ht="15" hidden="false" customHeight="true" outlineLevel="0" collapsed="false">
      <c r="A158" s="23" t="str">
        <f aca="false">IF(B158="","",IF(B158&lt;K158,"NK",""))</f>
        <v/>
      </c>
      <c r="B158" s="24"/>
      <c r="C158" s="25"/>
      <c r="D158" s="25"/>
      <c r="E158" s="26"/>
      <c r="F158" s="26"/>
      <c r="G158" s="26"/>
      <c r="H158" s="27"/>
      <c r="I158" s="34"/>
      <c r="J158" s="35" t="n">
        <f aca="false">I158*B158</f>
        <v>0</v>
      </c>
      <c r="K158" s="24"/>
      <c r="L158" s="23" t="str">
        <f aca="false">IF(A158="","",K158-B158)</f>
        <v/>
      </c>
      <c r="M158" s="36" t="str">
        <f aca="false">IF(B158&lt;K158,L158*I158,"")</f>
        <v/>
      </c>
    </row>
    <row r="159" customFormat="false" ht="15" hidden="false" customHeight="true" outlineLevel="0" collapsed="false">
      <c r="A159" s="23" t="str">
        <f aca="false">IF(B159="","",IF(B159&lt;K159,"NK",""))</f>
        <v/>
      </c>
      <c r="B159" s="24"/>
      <c r="C159" s="25"/>
      <c r="D159" s="25"/>
      <c r="E159" s="26"/>
      <c r="F159" s="26"/>
      <c r="G159" s="26"/>
      <c r="H159" s="27"/>
      <c r="I159" s="34"/>
      <c r="J159" s="35" t="n">
        <f aca="false">I159*B159</f>
        <v>0</v>
      </c>
      <c r="K159" s="24"/>
      <c r="L159" s="23" t="str">
        <f aca="false">IF(A159="","",K159-B159)</f>
        <v/>
      </c>
      <c r="M159" s="36" t="str">
        <f aca="false">IF(B159&lt;K159,L159*I159,"")</f>
        <v/>
      </c>
    </row>
    <row r="160" customFormat="false" ht="15" hidden="false" customHeight="true" outlineLevel="0" collapsed="false">
      <c r="A160" s="23" t="str">
        <f aca="false">IF(B160="","",IF(B160&lt;K160,"NK",""))</f>
        <v/>
      </c>
      <c r="B160" s="24"/>
      <c r="C160" s="25"/>
      <c r="D160" s="25"/>
      <c r="E160" s="26"/>
      <c r="F160" s="26"/>
      <c r="G160" s="26"/>
      <c r="H160" s="27"/>
      <c r="I160" s="34"/>
      <c r="J160" s="35" t="n">
        <f aca="false">I160*B160</f>
        <v>0</v>
      </c>
      <c r="K160" s="24"/>
      <c r="L160" s="23" t="str">
        <f aca="false">IF(A160="","",K160-B160)</f>
        <v/>
      </c>
      <c r="M160" s="36" t="str">
        <f aca="false">IF(B160&lt;K160,L160*I160,"")</f>
        <v/>
      </c>
    </row>
    <row r="161" customFormat="false" ht="15" hidden="false" customHeight="true" outlineLevel="0" collapsed="false">
      <c r="A161" s="23" t="str">
        <f aca="false">IF(B161="","",IF(B161&lt;K161,"NK",""))</f>
        <v/>
      </c>
      <c r="B161" s="24"/>
      <c r="C161" s="25"/>
      <c r="D161" s="25"/>
      <c r="E161" s="26"/>
      <c r="F161" s="26"/>
      <c r="G161" s="26"/>
      <c r="H161" s="27"/>
      <c r="I161" s="34"/>
      <c r="J161" s="35" t="n">
        <f aca="false">I161*B161</f>
        <v>0</v>
      </c>
      <c r="K161" s="24"/>
      <c r="L161" s="23" t="str">
        <f aca="false">IF(A161="","",K161-B161)</f>
        <v/>
      </c>
      <c r="M161" s="36" t="str">
        <f aca="false">IF(B161&lt;K161,L161*I161,"")</f>
        <v/>
      </c>
    </row>
    <row r="162" customFormat="false" ht="15" hidden="false" customHeight="true" outlineLevel="0" collapsed="false">
      <c r="A162" s="23" t="str">
        <f aca="false">IF(B162="","",IF(B162&lt;K162,"NK",""))</f>
        <v/>
      </c>
      <c r="B162" s="24"/>
      <c r="C162" s="25"/>
      <c r="D162" s="25"/>
      <c r="E162" s="26"/>
      <c r="F162" s="26"/>
      <c r="G162" s="26"/>
      <c r="H162" s="27"/>
      <c r="I162" s="34"/>
      <c r="J162" s="35" t="n">
        <f aca="false">I162*B162</f>
        <v>0</v>
      </c>
      <c r="K162" s="24"/>
      <c r="L162" s="23" t="str">
        <f aca="false">IF(A162="","",K162-B162)</f>
        <v/>
      </c>
      <c r="M162" s="36" t="str">
        <f aca="false">IF(B162&lt;K162,L162*I162,"")</f>
        <v/>
      </c>
    </row>
    <row r="163" customFormat="false" ht="15" hidden="false" customHeight="true" outlineLevel="0" collapsed="false">
      <c r="A163" s="23" t="str">
        <f aca="false">IF(B163="","",IF(B163&lt;K163,"NK",""))</f>
        <v/>
      </c>
      <c r="B163" s="24"/>
      <c r="C163" s="25"/>
      <c r="D163" s="25"/>
      <c r="E163" s="26"/>
      <c r="F163" s="26"/>
      <c r="G163" s="26"/>
      <c r="H163" s="27"/>
      <c r="I163" s="34"/>
      <c r="J163" s="35" t="n">
        <f aca="false">I163*B163</f>
        <v>0</v>
      </c>
      <c r="K163" s="24"/>
      <c r="L163" s="23" t="str">
        <f aca="false">IF(A163="","",K163-B163)</f>
        <v/>
      </c>
      <c r="M163" s="36" t="str">
        <f aca="false">IF(B163&lt;K163,L163*I163,"")</f>
        <v/>
      </c>
    </row>
    <row r="164" customFormat="false" ht="15" hidden="false" customHeight="true" outlineLevel="0" collapsed="false">
      <c r="A164" s="23" t="str">
        <f aca="false">IF(B164="","",IF(B164&lt;K164,"NK",""))</f>
        <v/>
      </c>
      <c r="B164" s="24"/>
      <c r="C164" s="25"/>
      <c r="D164" s="25"/>
      <c r="E164" s="26"/>
      <c r="F164" s="26"/>
      <c r="G164" s="26"/>
      <c r="H164" s="27"/>
      <c r="I164" s="34"/>
      <c r="J164" s="35" t="n">
        <f aca="false">I164*B164</f>
        <v>0</v>
      </c>
      <c r="K164" s="24"/>
      <c r="L164" s="23" t="str">
        <f aca="false">IF(A164="","",K164-B164)</f>
        <v/>
      </c>
      <c r="M164" s="36" t="str">
        <f aca="false">IF(B164&lt;K164,L164*I164,"")</f>
        <v/>
      </c>
    </row>
    <row r="165" customFormat="false" ht="15" hidden="false" customHeight="true" outlineLevel="0" collapsed="false">
      <c r="A165" s="23" t="str">
        <f aca="false">IF(B165="","",IF(B165&lt;K165,"NK",""))</f>
        <v/>
      </c>
      <c r="B165" s="24"/>
      <c r="C165" s="25"/>
      <c r="D165" s="25"/>
      <c r="E165" s="26"/>
      <c r="F165" s="26"/>
      <c r="G165" s="26"/>
      <c r="H165" s="27"/>
      <c r="I165" s="34"/>
      <c r="J165" s="35" t="n">
        <f aca="false">I165*B165</f>
        <v>0</v>
      </c>
      <c r="K165" s="24"/>
      <c r="L165" s="23" t="str">
        <f aca="false">IF(A165="","",K165-B165)</f>
        <v/>
      </c>
      <c r="M165" s="36" t="str">
        <f aca="false">IF(B165&lt;K165,L165*I165,"")</f>
        <v/>
      </c>
    </row>
    <row r="166" customFormat="false" ht="15" hidden="false" customHeight="true" outlineLevel="0" collapsed="false">
      <c r="A166" s="23" t="str">
        <f aca="false">IF(B166="","",IF(B166&lt;K166,"NK",""))</f>
        <v/>
      </c>
      <c r="B166" s="24"/>
      <c r="C166" s="25"/>
      <c r="D166" s="25"/>
      <c r="E166" s="26"/>
      <c r="F166" s="26"/>
      <c r="G166" s="26"/>
      <c r="H166" s="27"/>
      <c r="I166" s="34"/>
      <c r="J166" s="35" t="n">
        <f aca="false">I166*B166</f>
        <v>0</v>
      </c>
      <c r="K166" s="24"/>
      <c r="L166" s="23" t="str">
        <f aca="false">IF(A166="","",K166-B166)</f>
        <v/>
      </c>
      <c r="M166" s="36" t="str">
        <f aca="false">IF(B166&lt;K166,L166*I166,"")</f>
        <v/>
      </c>
    </row>
    <row r="167" customFormat="false" ht="15" hidden="false" customHeight="true" outlineLevel="0" collapsed="false">
      <c r="A167" s="23" t="str">
        <f aca="false">IF(B167="","",IF(B167&lt;K167,"NK",""))</f>
        <v/>
      </c>
      <c r="B167" s="24"/>
      <c r="C167" s="25"/>
      <c r="D167" s="25"/>
      <c r="E167" s="26"/>
      <c r="F167" s="26"/>
      <c r="G167" s="26"/>
      <c r="H167" s="27"/>
      <c r="I167" s="34"/>
      <c r="J167" s="35" t="n">
        <f aca="false">I167*B167</f>
        <v>0</v>
      </c>
      <c r="K167" s="24"/>
      <c r="L167" s="23" t="str">
        <f aca="false">IF(A167="","",K167-B167)</f>
        <v/>
      </c>
      <c r="M167" s="36" t="str">
        <f aca="false">IF(B167&lt;K167,L167*I167,"")</f>
        <v/>
      </c>
    </row>
    <row r="168" customFormat="false" ht="15" hidden="false" customHeight="true" outlineLevel="0" collapsed="false">
      <c r="A168" s="23" t="str">
        <f aca="false">IF(B168="","",IF(B168&lt;K168,"NK",""))</f>
        <v/>
      </c>
      <c r="B168" s="24"/>
      <c r="C168" s="25"/>
      <c r="D168" s="25"/>
      <c r="E168" s="26"/>
      <c r="F168" s="26"/>
      <c r="G168" s="26"/>
      <c r="H168" s="27"/>
      <c r="I168" s="34"/>
      <c r="J168" s="35" t="n">
        <f aca="false">I168*B168</f>
        <v>0</v>
      </c>
      <c r="K168" s="24"/>
      <c r="L168" s="23" t="str">
        <f aca="false">IF(A168="","",K168-B168)</f>
        <v/>
      </c>
      <c r="M168" s="36" t="str">
        <f aca="false">IF(B168&lt;K168,L168*I168,"")</f>
        <v/>
      </c>
    </row>
    <row r="169" customFormat="false" ht="15" hidden="false" customHeight="true" outlineLevel="0" collapsed="false">
      <c r="A169" s="23" t="str">
        <f aca="false">IF(B169="","",IF(B169&lt;K169,"NK",""))</f>
        <v/>
      </c>
      <c r="B169" s="24"/>
      <c r="C169" s="25"/>
      <c r="D169" s="25"/>
      <c r="E169" s="26"/>
      <c r="F169" s="26"/>
      <c r="G169" s="26"/>
      <c r="H169" s="27"/>
      <c r="I169" s="34"/>
      <c r="J169" s="35" t="n">
        <f aca="false">I169*B169</f>
        <v>0</v>
      </c>
      <c r="K169" s="24"/>
      <c r="L169" s="23" t="str">
        <f aca="false">IF(A169="","",K169-B169)</f>
        <v/>
      </c>
      <c r="M169" s="36" t="str">
        <f aca="false">IF(B169&lt;K169,L169*I169,"")</f>
        <v/>
      </c>
    </row>
    <row r="170" customFormat="false" ht="15" hidden="false" customHeight="true" outlineLevel="0" collapsed="false">
      <c r="A170" s="23" t="str">
        <f aca="false">IF(B170="","",IF(B170&lt;K170,"NK",""))</f>
        <v/>
      </c>
      <c r="B170" s="24"/>
      <c r="C170" s="25"/>
      <c r="D170" s="25"/>
      <c r="E170" s="26"/>
      <c r="F170" s="26"/>
      <c r="G170" s="26"/>
      <c r="H170" s="27"/>
      <c r="I170" s="34"/>
      <c r="J170" s="35" t="n">
        <f aca="false">I170*B170</f>
        <v>0</v>
      </c>
      <c r="K170" s="24"/>
      <c r="L170" s="23" t="str">
        <f aca="false">IF(A170="","",K170-B170)</f>
        <v/>
      </c>
      <c r="M170" s="36" t="str">
        <f aca="false">IF(B170&lt;K170,L170*I170,"")</f>
        <v/>
      </c>
    </row>
    <row r="171" customFormat="false" ht="15" hidden="false" customHeight="true" outlineLevel="0" collapsed="false">
      <c r="A171" s="23" t="str">
        <f aca="false">IF(B171="","",IF(B171&lt;K171,"NK",""))</f>
        <v/>
      </c>
      <c r="B171" s="24"/>
      <c r="C171" s="25"/>
      <c r="D171" s="25"/>
      <c r="E171" s="26"/>
      <c r="F171" s="26"/>
      <c r="G171" s="26"/>
      <c r="H171" s="27"/>
      <c r="I171" s="34"/>
      <c r="J171" s="35" t="n">
        <f aca="false">I171*B171</f>
        <v>0</v>
      </c>
      <c r="K171" s="24"/>
      <c r="L171" s="23" t="str">
        <f aca="false">IF(A171="","",K171-B171)</f>
        <v/>
      </c>
      <c r="M171" s="36" t="str">
        <f aca="false">IF(B171&lt;K171,L171*I171,"")</f>
        <v/>
      </c>
    </row>
    <row r="172" customFormat="false" ht="15" hidden="false" customHeight="true" outlineLevel="0" collapsed="false">
      <c r="A172" s="23" t="str">
        <f aca="false">IF(B172="","",IF(B172&lt;K172,"NK",""))</f>
        <v/>
      </c>
      <c r="B172" s="24"/>
      <c r="C172" s="25"/>
      <c r="D172" s="25"/>
      <c r="E172" s="26"/>
      <c r="F172" s="26"/>
      <c r="G172" s="26"/>
      <c r="H172" s="27"/>
      <c r="I172" s="34"/>
      <c r="J172" s="35" t="n">
        <f aca="false">I172*B172</f>
        <v>0</v>
      </c>
      <c r="K172" s="24"/>
      <c r="L172" s="23" t="str">
        <f aca="false">IF(A172="","",K172-B172)</f>
        <v/>
      </c>
      <c r="M172" s="36" t="str">
        <f aca="false">IF(B172&lt;K172,L172*I172,"")</f>
        <v/>
      </c>
    </row>
    <row r="173" customFormat="false" ht="15" hidden="false" customHeight="true" outlineLevel="0" collapsed="false">
      <c r="A173" s="23" t="str">
        <f aca="false">IF(B173="","",IF(B173&lt;K173,"NK",""))</f>
        <v/>
      </c>
      <c r="B173" s="24"/>
      <c r="C173" s="25"/>
      <c r="D173" s="25"/>
      <c r="E173" s="26"/>
      <c r="F173" s="26"/>
      <c r="G173" s="26"/>
      <c r="H173" s="27"/>
      <c r="I173" s="34"/>
      <c r="J173" s="35" t="n">
        <f aca="false">I173*B173</f>
        <v>0</v>
      </c>
      <c r="K173" s="24"/>
      <c r="L173" s="23" t="str">
        <f aca="false">IF(A173="","",K173-B173)</f>
        <v/>
      </c>
      <c r="M173" s="36" t="str">
        <f aca="false">IF(B173&lt;K173,L173*I173,"")</f>
        <v/>
      </c>
    </row>
    <row r="174" customFormat="false" ht="15" hidden="false" customHeight="true" outlineLevel="0" collapsed="false">
      <c r="A174" s="23" t="str">
        <f aca="false">IF(B174="","",IF(B174&lt;K174,"NK",""))</f>
        <v/>
      </c>
      <c r="B174" s="24"/>
      <c r="C174" s="25"/>
      <c r="D174" s="25"/>
      <c r="E174" s="26"/>
      <c r="F174" s="26"/>
      <c r="G174" s="26"/>
      <c r="H174" s="27"/>
      <c r="I174" s="34"/>
      <c r="J174" s="35" t="n">
        <f aca="false">I174*B174</f>
        <v>0</v>
      </c>
      <c r="K174" s="24"/>
      <c r="L174" s="23" t="str">
        <f aca="false">IF(A174="","",K174-B174)</f>
        <v/>
      </c>
      <c r="M174" s="36" t="str">
        <f aca="false">IF(B174&lt;K174,L174*I174,"")</f>
        <v/>
      </c>
    </row>
    <row r="175" customFormat="false" ht="15" hidden="false" customHeight="true" outlineLevel="0" collapsed="false">
      <c r="A175" s="23" t="str">
        <f aca="false">IF(B175="","",IF(B175&lt;K175,"NK",""))</f>
        <v/>
      </c>
      <c r="B175" s="24"/>
      <c r="C175" s="25"/>
      <c r="D175" s="25"/>
      <c r="E175" s="26"/>
      <c r="F175" s="26"/>
      <c r="G175" s="26"/>
      <c r="H175" s="27"/>
      <c r="I175" s="34"/>
      <c r="J175" s="35" t="n">
        <f aca="false">I175*B175</f>
        <v>0</v>
      </c>
      <c r="K175" s="24"/>
      <c r="L175" s="23" t="str">
        <f aca="false">IF(A175="","",K175-B175)</f>
        <v/>
      </c>
      <c r="M175" s="36" t="str">
        <f aca="false">IF(B175&lt;K175,L175*I175,"")</f>
        <v/>
      </c>
    </row>
    <row r="176" customFormat="false" ht="15" hidden="false" customHeight="true" outlineLevel="0" collapsed="false">
      <c r="A176" s="23" t="str">
        <f aca="false">IF(B176="","",IF(B176&lt;K176,"NK",""))</f>
        <v/>
      </c>
      <c r="B176" s="24"/>
      <c r="C176" s="25"/>
      <c r="D176" s="25"/>
      <c r="E176" s="26"/>
      <c r="F176" s="26"/>
      <c r="G176" s="26"/>
      <c r="H176" s="27"/>
      <c r="I176" s="34"/>
      <c r="J176" s="35" t="n">
        <f aca="false">I176*B176</f>
        <v>0</v>
      </c>
      <c r="K176" s="24"/>
      <c r="L176" s="23" t="str">
        <f aca="false">IF(A176="","",K176-B176)</f>
        <v/>
      </c>
      <c r="M176" s="36" t="str">
        <f aca="false">IF(B176&lt;K176,L176*I176,"")</f>
        <v/>
      </c>
    </row>
    <row r="177" customFormat="false" ht="15" hidden="false" customHeight="true" outlineLevel="0" collapsed="false">
      <c r="A177" s="23" t="str">
        <f aca="false">IF(B177="","",IF(B177&lt;K177,"NK",""))</f>
        <v/>
      </c>
      <c r="B177" s="24"/>
      <c r="C177" s="25"/>
      <c r="D177" s="25"/>
      <c r="E177" s="26"/>
      <c r="F177" s="26"/>
      <c r="G177" s="26"/>
      <c r="H177" s="27"/>
      <c r="I177" s="34"/>
      <c r="J177" s="35" t="n">
        <f aca="false">I177*B177</f>
        <v>0</v>
      </c>
      <c r="K177" s="24"/>
      <c r="L177" s="23" t="str">
        <f aca="false">IF(A177="","",K177-B177)</f>
        <v/>
      </c>
      <c r="M177" s="36" t="str">
        <f aca="false">IF(B177&lt;K177,L177*I177,"")</f>
        <v/>
      </c>
    </row>
    <row r="178" customFormat="false" ht="15" hidden="false" customHeight="true" outlineLevel="0" collapsed="false">
      <c r="A178" s="23" t="str">
        <f aca="false">IF(B178="","",IF(B178&lt;K178,"NK",""))</f>
        <v/>
      </c>
      <c r="B178" s="24"/>
      <c r="C178" s="25"/>
      <c r="D178" s="25"/>
      <c r="E178" s="26"/>
      <c r="F178" s="26"/>
      <c r="G178" s="26"/>
      <c r="H178" s="27"/>
      <c r="I178" s="34"/>
      <c r="J178" s="35" t="n">
        <f aca="false">I178*B178</f>
        <v>0</v>
      </c>
      <c r="K178" s="24"/>
      <c r="L178" s="23" t="str">
        <f aca="false">IF(A178="","",K178-B178)</f>
        <v/>
      </c>
      <c r="M178" s="36" t="str">
        <f aca="false">IF(B178&lt;K178,L178*I178,"")</f>
        <v/>
      </c>
    </row>
    <row r="179" customFormat="false" ht="15" hidden="false" customHeight="true" outlineLevel="0" collapsed="false">
      <c r="A179" s="23" t="str">
        <f aca="false">IF(B179="","",IF(B179&lt;K179,"NK",""))</f>
        <v/>
      </c>
      <c r="B179" s="24"/>
      <c r="C179" s="25"/>
      <c r="D179" s="25"/>
      <c r="E179" s="26"/>
      <c r="F179" s="26"/>
      <c r="G179" s="26"/>
      <c r="H179" s="27"/>
      <c r="I179" s="34"/>
      <c r="J179" s="35" t="n">
        <f aca="false">I179*B179</f>
        <v>0</v>
      </c>
      <c r="K179" s="24"/>
      <c r="L179" s="23" t="str">
        <f aca="false">IF(A179="","",K179-B179)</f>
        <v/>
      </c>
      <c r="M179" s="36" t="str">
        <f aca="false">IF(B179&lt;K179,L179*I179,"")</f>
        <v/>
      </c>
    </row>
    <row r="180" customFormat="false" ht="15" hidden="false" customHeight="true" outlineLevel="0" collapsed="false">
      <c r="A180" s="23" t="str">
        <f aca="false">IF(B180="","",IF(B180&lt;K180,"NK",""))</f>
        <v/>
      </c>
      <c r="B180" s="24"/>
      <c r="C180" s="25"/>
      <c r="D180" s="25"/>
      <c r="E180" s="26"/>
      <c r="F180" s="26"/>
      <c r="G180" s="26"/>
      <c r="H180" s="27"/>
      <c r="I180" s="34"/>
      <c r="J180" s="35" t="n">
        <f aca="false">I180*B180</f>
        <v>0</v>
      </c>
      <c r="K180" s="24"/>
      <c r="L180" s="23" t="str">
        <f aca="false">IF(A180="","",K180-B180)</f>
        <v/>
      </c>
      <c r="M180" s="36" t="str">
        <f aca="false">IF(B180&lt;K180,L180*I180,"")</f>
        <v/>
      </c>
    </row>
    <row r="181" customFormat="false" ht="15" hidden="false" customHeight="true" outlineLevel="0" collapsed="false">
      <c r="A181" s="23" t="str">
        <f aca="false">IF(B181="","",IF(B181&lt;K181,"NK",""))</f>
        <v/>
      </c>
      <c r="B181" s="24"/>
      <c r="C181" s="25"/>
      <c r="D181" s="25"/>
      <c r="E181" s="26"/>
      <c r="F181" s="26"/>
      <c r="G181" s="26"/>
      <c r="H181" s="27"/>
      <c r="I181" s="34"/>
      <c r="J181" s="35" t="n">
        <f aca="false">I181*B181</f>
        <v>0</v>
      </c>
      <c r="K181" s="24"/>
      <c r="L181" s="23" t="str">
        <f aca="false">IF(A181="","",K181-B181)</f>
        <v/>
      </c>
      <c r="M181" s="36" t="str">
        <f aca="false">IF(B181&lt;K181,L181*I181,"")</f>
        <v/>
      </c>
    </row>
    <row r="182" customFormat="false" ht="15" hidden="false" customHeight="true" outlineLevel="0" collapsed="false">
      <c r="A182" s="23" t="str">
        <f aca="false">IF(B182="","",IF(B182&lt;K182,"NK",""))</f>
        <v/>
      </c>
      <c r="B182" s="24"/>
      <c r="C182" s="25"/>
      <c r="D182" s="25"/>
      <c r="E182" s="26"/>
      <c r="F182" s="26"/>
      <c r="G182" s="26"/>
      <c r="H182" s="27"/>
      <c r="I182" s="34"/>
      <c r="J182" s="35" t="n">
        <f aca="false">I182*B182</f>
        <v>0</v>
      </c>
      <c r="K182" s="24"/>
      <c r="L182" s="23" t="str">
        <f aca="false">IF(A182="","",K182-B182)</f>
        <v/>
      </c>
      <c r="M182" s="36" t="str">
        <f aca="false">IF(B182&lt;K182,L182*I182,"")</f>
        <v/>
      </c>
    </row>
    <row r="183" customFormat="false" ht="15" hidden="false" customHeight="true" outlineLevel="0" collapsed="false">
      <c r="A183" s="23" t="str">
        <f aca="false">IF(B183="","",IF(B183&lt;K183,"NK",""))</f>
        <v/>
      </c>
      <c r="B183" s="24"/>
      <c r="C183" s="25"/>
      <c r="D183" s="25"/>
      <c r="E183" s="26"/>
      <c r="F183" s="26"/>
      <c r="G183" s="26"/>
      <c r="H183" s="27"/>
      <c r="I183" s="34"/>
      <c r="J183" s="35" t="n">
        <f aca="false">I183*B183</f>
        <v>0</v>
      </c>
      <c r="K183" s="24"/>
      <c r="L183" s="23" t="str">
        <f aca="false">IF(A183="","",K183-B183)</f>
        <v/>
      </c>
      <c r="M183" s="36" t="str">
        <f aca="false">IF(B183&lt;K183,L183*I183,"")</f>
        <v/>
      </c>
    </row>
    <row r="184" customFormat="false" ht="15" hidden="false" customHeight="true" outlineLevel="0" collapsed="false">
      <c r="A184" s="23" t="str">
        <f aca="false">IF(B184="","",IF(B184&lt;K184,"NK",""))</f>
        <v/>
      </c>
      <c r="B184" s="24"/>
      <c r="C184" s="25"/>
      <c r="D184" s="25"/>
      <c r="E184" s="26"/>
      <c r="F184" s="26"/>
      <c r="G184" s="26"/>
      <c r="H184" s="27"/>
      <c r="I184" s="34"/>
      <c r="J184" s="35" t="n">
        <f aca="false">I184*B184</f>
        <v>0</v>
      </c>
      <c r="K184" s="24"/>
      <c r="L184" s="23" t="str">
        <f aca="false">IF(A184="","",K184-B184)</f>
        <v/>
      </c>
      <c r="M184" s="36" t="str">
        <f aca="false">IF(B184&lt;K184,L184*I184,"")</f>
        <v/>
      </c>
    </row>
    <row r="185" customFormat="false" ht="15" hidden="false" customHeight="true" outlineLevel="0" collapsed="false">
      <c r="A185" s="23" t="str">
        <f aca="false">IF(B185="","",IF(B185&lt;K185,"NK",""))</f>
        <v/>
      </c>
      <c r="B185" s="24"/>
      <c r="C185" s="25"/>
      <c r="D185" s="25"/>
      <c r="E185" s="26"/>
      <c r="F185" s="26"/>
      <c r="G185" s="26"/>
      <c r="H185" s="27"/>
      <c r="I185" s="34"/>
      <c r="J185" s="35" t="n">
        <f aca="false">I185*B185</f>
        <v>0</v>
      </c>
      <c r="K185" s="24"/>
      <c r="L185" s="23" t="str">
        <f aca="false">IF(A185="","",K185-B185)</f>
        <v/>
      </c>
      <c r="M185" s="36" t="str">
        <f aca="false">IF(B185&lt;K185,L185*I185,"")</f>
        <v/>
      </c>
    </row>
    <row r="186" customFormat="false" ht="15" hidden="false" customHeight="true" outlineLevel="0" collapsed="false">
      <c r="A186" s="23" t="str">
        <f aca="false">IF(B186="","",IF(B186&lt;K186,"NK",""))</f>
        <v/>
      </c>
      <c r="B186" s="24"/>
      <c r="C186" s="25"/>
      <c r="D186" s="25"/>
      <c r="E186" s="26"/>
      <c r="F186" s="26"/>
      <c r="G186" s="26"/>
      <c r="H186" s="27"/>
      <c r="I186" s="34"/>
      <c r="J186" s="35" t="n">
        <f aca="false">I186*B186</f>
        <v>0</v>
      </c>
      <c r="K186" s="24"/>
      <c r="L186" s="23" t="str">
        <f aca="false">IF(A186="","",K186-B186)</f>
        <v/>
      </c>
      <c r="M186" s="36" t="str">
        <f aca="false">IF(B186&lt;K186,L186*I186,"")</f>
        <v/>
      </c>
    </row>
    <row r="187" customFormat="false" ht="15" hidden="false" customHeight="true" outlineLevel="0" collapsed="false">
      <c r="A187" s="23" t="str">
        <f aca="false">IF(B187="","",IF(B187&lt;K187,"NK",""))</f>
        <v/>
      </c>
      <c r="B187" s="24"/>
      <c r="C187" s="25"/>
      <c r="D187" s="25"/>
      <c r="E187" s="26"/>
      <c r="F187" s="26"/>
      <c r="G187" s="26"/>
      <c r="H187" s="27"/>
      <c r="I187" s="34"/>
      <c r="J187" s="35" t="n">
        <f aca="false">I187*B187</f>
        <v>0</v>
      </c>
      <c r="K187" s="24"/>
      <c r="L187" s="23" t="str">
        <f aca="false">IF(A187="","",K187-B187)</f>
        <v/>
      </c>
      <c r="M187" s="36" t="str">
        <f aca="false">IF(B187&lt;K187,L187*I187,"")</f>
        <v/>
      </c>
    </row>
    <row r="188" customFormat="false" ht="15" hidden="false" customHeight="true" outlineLevel="0" collapsed="false">
      <c r="A188" s="23" t="str">
        <f aca="false">IF(B188="","",IF(B188&lt;K188,"NK",""))</f>
        <v/>
      </c>
      <c r="B188" s="24"/>
      <c r="C188" s="25"/>
      <c r="D188" s="25"/>
      <c r="E188" s="26"/>
      <c r="F188" s="26"/>
      <c r="G188" s="26"/>
      <c r="H188" s="27"/>
      <c r="I188" s="34"/>
      <c r="J188" s="35" t="n">
        <f aca="false">I188*B188</f>
        <v>0</v>
      </c>
      <c r="K188" s="24"/>
      <c r="L188" s="23" t="str">
        <f aca="false">IF(A188="","",K188-B188)</f>
        <v/>
      </c>
      <c r="M188" s="36" t="str">
        <f aca="false">IF(B188&lt;K188,L188*I188,"")</f>
        <v/>
      </c>
    </row>
    <row r="189" customFormat="false" ht="15" hidden="false" customHeight="true" outlineLevel="0" collapsed="false">
      <c r="A189" s="23" t="str">
        <f aca="false">IF(B189="","",IF(B189&lt;K189,"NK",""))</f>
        <v/>
      </c>
      <c r="B189" s="24"/>
      <c r="C189" s="25"/>
      <c r="D189" s="25"/>
      <c r="E189" s="26"/>
      <c r="F189" s="26"/>
      <c r="G189" s="26"/>
      <c r="H189" s="27"/>
      <c r="I189" s="34"/>
      <c r="J189" s="35" t="n">
        <f aca="false">I189*B189</f>
        <v>0</v>
      </c>
      <c r="K189" s="24"/>
      <c r="L189" s="23" t="str">
        <f aca="false">IF(A189="","",K189-B189)</f>
        <v/>
      </c>
      <c r="M189" s="36" t="str">
        <f aca="false">IF(B189&lt;K189,L189*I189,"")</f>
        <v/>
      </c>
    </row>
    <row r="190" customFormat="false" ht="15" hidden="false" customHeight="true" outlineLevel="0" collapsed="false">
      <c r="A190" s="6"/>
      <c r="B190" s="6"/>
      <c r="C190" s="6"/>
      <c r="D190" s="32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objects="true" scenarios="true"/>
  <mergeCells count="2">
    <mergeCell ref="C2:I2"/>
    <mergeCell ref="C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15.41"/>
    <col collapsed="false" customWidth="true" hidden="false" outlineLevel="0" max="4" min="4" style="2" width="14.56"/>
    <col collapsed="false" customWidth="true" hidden="false" outlineLevel="0" max="7" min="5" style="1" width="4.7"/>
    <col collapsed="false" customWidth="true" hidden="false" outlineLevel="0" max="8" min="8" style="1" width="8.28"/>
    <col collapsed="false" customWidth="true" hidden="false" outlineLevel="0" max="9" min="9" style="1" width="12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0.13"/>
    <col collapsed="false" customWidth="true" hidden="false" outlineLevel="0" max="13" min="13" style="1" width="19.28"/>
    <col collapsed="false" customWidth="false" hidden="false" outlineLevel="0" max="257" min="14" style="1" width="11.42"/>
  </cols>
  <sheetData>
    <row r="2" customFormat="false" ht="30" hidden="false" customHeight="false" outlineLevel="0" collapsed="false">
      <c r="B2" s="0"/>
      <c r="C2" s="3" t="s">
        <v>0</v>
      </c>
      <c r="D2" s="3"/>
      <c r="E2" s="3"/>
      <c r="F2" s="3"/>
      <c r="G2" s="3"/>
      <c r="H2" s="3"/>
      <c r="I2" s="3"/>
      <c r="J2" s="0"/>
      <c r="K2" s="0"/>
      <c r="L2" s="0"/>
      <c r="M2" s="0"/>
    </row>
    <row r="3" customFormat="false" ht="12.75" hidden="false" customHeight="false" outlineLevel="0" collapsed="false">
      <c r="I3" s="4"/>
    </row>
    <row r="4" customFormat="false" ht="19.5" hidden="false" customHeight="false" outlineLevel="0" collapsed="false">
      <c r="C4" s="5" t="s">
        <v>1</v>
      </c>
      <c r="D4" s="5"/>
      <c r="E4" s="5"/>
      <c r="F4" s="5"/>
      <c r="G4" s="5"/>
      <c r="H4" s="5"/>
      <c r="I4" s="4"/>
      <c r="J4" s="6"/>
      <c r="K4" s="6"/>
      <c r="L4" s="7" t="s">
        <v>2</v>
      </c>
      <c r="M4" s="37" t="n">
        <f aca="false">SUM(J11:J189)</f>
        <v>573</v>
      </c>
    </row>
    <row r="5" customFormat="false" ht="12.75" hidden="false" customHeight="true" outlineLevel="0" collapsed="false">
      <c r="C5" s="0"/>
      <c r="D5" s="0"/>
      <c r="I5" s="4"/>
      <c r="L5" s="9"/>
      <c r="M5" s="38" t="n">
        <f aca="false">M4/1.95583</f>
        <v>292.970247925433</v>
      </c>
    </row>
    <row r="6" customFormat="false" ht="18.75" hidden="false" customHeight="false" outlineLevel="0" collapsed="false">
      <c r="C6" s="11" t="s">
        <v>3</v>
      </c>
      <c r="D6" s="12" t="n">
        <f aca="true">TODAY()</f>
        <v>46231</v>
      </c>
      <c r="I6" s="4"/>
      <c r="J6" s="6"/>
      <c r="K6" s="6"/>
      <c r="L6" s="7" t="s">
        <v>4</v>
      </c>
      <c r="M6" s="13" t="n">
        <f aca="false">SUM(B11:B189)</f>
        <v>71</v>
      </c>
    </row>
    <row r="7" customFormat="false" ht="12.75" hidden="false" customHeight="false" outlineLevel="0" collapsed="false">
      <c r="H7" s="14"/>
      <c r="L7" s="9"/>
    </row>
    <row r="8" customFormat="false" ht="16.5" hidden="false" customHeight="true" outlineLevel="0" collapsed="false">
      <c r="B8" s="0"/>
      <c r="C8" s="0"/>
      <c r="D8" s="15"/>
      <c r="I8" s="16"/>
      <c r="J8" s="16"/>
      <c r="K8" s="16"/>
      <c r="L8" s="7" t="s">
        <v>5</v>
      </c>
      <c r="M8" s="39" t="n">
        <f aca="false">SUM(M11:M189)</f>
        <v>56</v>
      </c>
    </row>
    <row r="9" customFormat="false" ht="12.75" hidden="false" customHeight="false" outlineLevel="0" collapsed="false">
      <c r="B9" s="0"/>
      <c r="C9" s="0"/>
      <c r="D9" s="15"/>
      <c r="M9" s="40" t="n">
        <f aca="false">M8/1.95583</f>
        <v>28.6323453469882</v>
      </c>
    </row>
    <row r="10" customFormat="false" ht="38.25" hidden="false" customHeight="false" outlineLevel="0" collapsed="false">
      <c r="A10" s="18" t="s">
        <v>6</v>
      </c>
      <c r="B10" s="18" t="s">
        <v>7</v>
      </c>
      <c r="C10" s="19" t="s">
        <v>8</v>
      </c>
      <c r="D10" s="20" t="s">
        <v>9</v>
      </c>
      <c r="E10" s="21" t="s">
        <v>10</v>
      </c>
      <c r="F10" s="21" t="s">
        <v>11</v>
      </c>
      <c r="G10" s="21" t="s">
        <v>12</v>
      </c>
      <c r="H10" s="19" t="s">
        <v>13</v>
      </c>
      <c r="I10" s="22" t="s">
        <v>14</v>
      </c>
      <c r="J10" s="19" t="s">
        <v>15</v>
      </c>
      <c r="K10" s="18" t="s">
        <v>16</v>
      </c>
      <c r="L10" s="18" t="s">
        <v>17</v>
      </c>
      <c r="M10" s="18" t="s">
        <v>18</v>
      </c>
    </row>
    <row r="11" customFormat="false" ht="15" hidden="false" customHeight="true" outlineLevel="0" collapsed="false">
      <c r="A11" s="23" t="str">
        <f aca="false">IF(B11="","",IF(B11&lt;K11,"NK",""))</f>
        <v>NK</v>
      </c>
      <c r="B11" s="24" t="n">
        <v>20</v>
      </c>
      <c r="C11" s="25" t="s">
        <v>19</v>
      </c>
      <c r="D11" s="25" t="s">
        <v>20</v>
      </c>
      <c r="E11" s="26"/>
      <c r="F11" s="26" t="s">
        <v>21</v>
      </c>
      <c r="G11" s="26"/>
      <c r="H11" s="27" t="n">
        <v>1988</v>
      </c>
      <c r="I11" s="41" t="n">
        <v>8</v>
      </c>
      <c r="J11" s="42" t="n">
        <f aca="false">I11*B11</f>
        <v>160</v>
      </c>
      <c r="K11" s="24" t="n">
        <v>24</v>
      </c>
      <c r="L11" s="23" t="n">
        <f aca="false">IF(A11="","",K11-B11)</f>
        <v>4</v>
      </c>
      <c r="M11" s="43" t="n">
        <f aca="false">IF(B11&lt;K11,L11*I11,"")</f>
        <v>32</v>
      </c>
      <c r="N11" s="31" t="s">
        <v>22</v>
      </c>
    </row>
    <row r="12" customFormat="false" ht="15" hidden="false" customHeight="true" outlineLevel="0" collapsed="false">
      <c r="A12" s="23" t="str">
        <f aca="false">IF(B12="","",IF(B12&lt;K12,"NK",""))</f>
        <v>NK</v>
      </c>
      <c r="B12" s="24" t="n">
        <v>4</v>
      </c>
      <c r="C12" s="25" t="s">
        <v>23</v>
      </c>
      <c r="D12" s="25" t="s">
        <v>24</v>
      </c>
      <c r="E12" s="26" t="s">
        <v>21</v>
      </c>
      <c r="F12" s="26"/>
      <c r="G12" s="26"/>
      <c r="H12" s="27" t="n">
        <v>1990</v>
      </c>
      <c r="I12" s="41" t="n">
        <v>12</v>
      </c>
      <c r="J12" s="42" t="n">
        <f aca="false">I12*B12</f>
        <v>48</v>
      </c>
      <c r="K12" s="24" t="n">
        <v>6</v>
      </c>
      <c r="L12" s="23" t="n">
        <f aca="false">IF(A12="","",K12-B12)</f>
        <v>2</v>
      </c>
      <c r="M12" s="43" t="n">
        <f aca="false">IF(B12&lt;K12,L12*I12,"")</f>
        <v>24</v>
      </c>
      <c r="N12" s="31" t="s">
        <v>25</v>
      </c>
    </row>
    <row r="13" customFormat="false" ht="15" hidden="false" customHeight="true" outlineLevel="0" collapsed="false">
      <c r="A13" s="23" t="str">
        <f aca="false">IF(B13="","",IF(B13&lt;K13,"NK",""))</f>
        <v/>
      </c>
      <c r="B13" s="24" t="n">
        <v>17</v>
      </c>
      <c r="C13" s="25" t="s">
        <v>26</v>
      </c>
      <c r="D13" s="25" t="s">
        <v>27</v>
      </c>
      <c r="E13" s="26"/>
      <c r="F13" s="26" t="s">
        <v>21</v>
      </c>
      <c r="G13" s="26"/>
      <c r="H13" s="27" t="n">
        <v>1994</v>
      </c>
      <c r="I13" s="41" t="n">
        <v>7</v>
      </c>
      <c r="J13" s="42" t="n">
        <f aca="false">I13*B13</f>
        <v>119</v>
      </c>
      <c r="K13" s="24" t="n">
        <v>12</v>
      </c>
      <c r="L13" s="23" t="str">
        <f aca="false">IF(A13="","",K13-B13)</f>
        <v/>
      </c>
      <c r="M13" s="43" t="str">
        <f aca="false">IF(B13&lt;K13,L13*I13,"")</f>
        <v/>
      </c>
      <c r="N13" s="31" t="s">
        <v>28</v>
      </c>
    </row>
    <row r="14" customFormat="false" ht="15" hidden="false" customHeight="true" outlineLevel="0" collapsed="false">
      <c r="A14" s="23" t="str">
        <f aca="false">IF(B14="","",IF(B14&lt;K14,"NK",""))</f>
        <v/>
      </c>
      <c r="B14" s="24" t="n">
        <v>30</v>
      </c>
      <c r="C14" s="25" t="s">
        <v>29</v>
      </c>
      <c r="D14" s="25" t="s">
        <v>30</v>
      </c>
      <c r="E14" s="26" t="s">
        <v>21</v>
      </c>
      <c r="F14" s="26"/>
      <c r="G14" s="26"/>
      <c r="H14" s="27" t="n">
        <v>1996</v>
      </c>
      <c r="I14" s="41" t="n">
        <v>8.2</v>
      </c>
      <c r="J14" s="42" t="n">
        <f aca="false">I14*B14</f>
        <v>246</v>
      </c>
      <c r="K14" s="24" t="n">
        <v>24</v>
      </c>
      <c r="L14" s="23" t="str">
        <f aca="false">IF(A14="","",K14-B14)</f>
        <v/>
      </c>
      <c r="M14" s="43" t="str">
        <f aca="false">IF(B14&lt;K14,L14*I14,"")</f>
        <v/>
      </c>
    </row>
    <row r="15" customFormat="false" ht="15" hidden="false" customHeight="true" outlineLevel="0" collapsed="false">
      <c r="A15" s="23" t="str">
        <f aca="false">IF(B15="","",IF(B15&lt;K15,"NK",""))</f>
        <v/>
      </c>
      <c r="B15" s="24"/>
      <c r="C15" s="25"/>
      <c r="D15" s="25"/>
      <c r="E15" s="26"/>
      <c r="F15" s="26"/>
      <c r="G15" s="26"/>
      <c r="H15" s="27"/>
      <c r="I15" s="41"/>
      <c r="J15" s="42" t="n">
        <f aca="false">I15*B15</f>
        <v>0</v>
      </c>
      <c r="K15" s="24"/>
      <c r="L15" s="23" t="str">
        <f aca="false">IF(A15="","",K15-B15)</f>
        <v/>
      </c>
      <c r="M15" s="43" t="str">
        <f aca="false">IF(B15&lt;K15,L15*I15,"")</f>
        <v/>
      </c>
    </row>
    <row r="16" customFormat="false" ht="15" hidden="false" customHeight="true" outlineLevel="0" collapsed="false">
      <c r="A16" s="23" t="str">
        <f aca="false">IF(B16="","",IF(B16&lt;K16,"NK",""))</f>
        <v/>
      </c>
      <c r="B16" s="24"/>
      <c r="C16" s="25"/>
      <c r="D16" s="25"/>
      <c r="E16" s="26"/>
      <c r="F16" s="26"/>
      <c r="G16" s="26"/>
      <c r="H16" s="27"/>
      <c r="I16" s="41"/>
      <c r="J16" s="42" t="n">
        <f aca="false">I16*B16</f>
        <v>0</v>
      </c>
      <c r="K16" s="24"/>
      <c r="L16" s="23" t="str">
        <f aca="false">IF(A16="","",K16-B16)</f>
        <v/>
      </c>
      <c r="M16" s="43" t="str">
        <f aca="false">IF(B16&lt;K16,L16*I16,"")</f>
        <v/>
      </c>
    </row>
    <row r="17" customFormat="false" ht="15" hidden="false" customHeight="true" outlineLevel="0" collapsed="false">
      <c r="A17" s="23" t="str">
        <f aca="false">IF(B17="","",IF(B17&lt;K17,"NK",""))</f>
        <v/>
      </c>
      <c r="B17" s="24"/>
      <c r="C17" s="25"/>
      <c r="D17" s="25"/>
      <c r="E17" s="26"/>
      <c r="F17" s="26"/>
      <c r="G17" s="26"/>
      <c r="H17" s="27"/>
      <c r="I17" s="41"/>
      <c r="J17" s="42" t="n">
        <f aca="false">I17*B17</f>
        <v>0</v>
      </c>
      <c r="K17" s="24"/>
      <c r="L17" s="23" t="str">
        <f aca="false">IF(A17="","",K17-B17)</f>
        <v/>
      </c>
      <c r="M17" s="43" t="str">
        <f aca="false">IF(B17&lt;K17,L17*I17,"")</f>
        <v/>
      </c>
    </row>
    <row r="18" customFormat="false" ht="15" hidden="false" customHeight="true" outlineLevel="0" collapsed="false">
      <c r="A18" s="23" t="str">
        <f aca="false">IF(B18="","",IF(B18&lt;K18,"NK",""))</f>
        <v/>
      </c>
      <c r="B18" s="24"/>
      <c r="C18" s="25"/>
      <c r="D18" s="25"/>
      <c r="E18" s="26"/>
      <c r="F18" s="26"/>
      <c r="G18" s="26"/>
      <c r="H18" s="27"/>
      <c r="I18" s="41"/>
      <c r="J18" s="42" t="n">
        <f aca="false">I18*B18</f>
        <v>0</v>
      </c>
      <c r="K18" s="24"/>
      <c r="L18" s="23" t="str">
        <f aca="false">IF(A18="","",K18-B18)</f>
        <v/>
      </c>
      <c r="M18" s="43" t="str">
        <f aca="false">IF(B18&lt;K18,L18*I18,"")</f>
        <v/>
      </c>
    </row>
    <row r="19" customFormat="false" ht="15" hidden="false" customHeight="true" outlineLevel="0" collapsed="false">
      <c r="A19" s="23" t="str">
        <f aca="false">IF(B19="","",IF(B19&lt;K19,"NK",""))</f>
        <v/>
      </c>
      <c r="B19" s="24"/>
      <c r="C19" s="25"/>
      <c r="D19" s="25"/>
      <c r="E19" s="26"/>
      <c r="F19" s="26"/>
      <c r="G19" s="26"/>
      <c r="H19" s="27"/>
      <c r="I19" s="41"/>
      <c r="J19" s="42" t="n">
        <f aca="false">I19*B19</f>
        <v>0</v>
      </c>
      <c r="K19" s="24"/>
      <c r="L19" s="23" t="str">
        <f aca="false">IF(A19="","",K19-B19)</f>
        <v/>
      </c>
      <c r="M19" s="43" t="str">
        <f aca="false">IF(B19&lt;K19,L19*I19,"")</f>
        <v/>
      </c>
    </row>
    <row r="20" customFormat="false" ht="15" hidden="false" customHeight="true" outlineLevel="0" collapsed="false">
      <c r="A20" s="23" t="str">
        <f aca="false">IF(B20="","",IF(B20&lt;K20,"NK",""))</f>
        <v/>
      </c>
      <c r="B20" s="24"/>
      <c r="C20" s="25"/>
      <c r="D20" s="25"/>
      <c r="E20" s="26"/>
      <c r="F20" s="26"/>
      <c r="G20" s="26"/>
      <c r="H20" s="27"/>
      <c r="I20" s="41"/>
      <c r="J20" s="42" t="n">
        <f aca="false">I20*B20</f>
        <v>0</v>
      </c>
      <c r="K20" s="24"/>
      <c r="L20" s="23" t="str">
        <f aca="false">IF(A20="","",K20-B20)</f>
        <v/>
      </c>
      <c r="M20" s="43" t="str">
        <f aca="false">IF(B20&lt;K20,L20*I20,"")</f>
        <v/>
      </c>
    </row>
    <row r="21" customFormat="false" ht="15" hidden="false" customHeight="true" outlineLevel="0" collapsed="false">
      <c r="A21" s="23" t="str">
        <f aca="false">IF(B21="","",IF(B21&lt;K21,"NK",""))</f>
        <v/>
      </c>
      <c r="B21" s="24"/>
      <c r="C21" s="25"/>
      <c r="D21" s="25"/>
      <c r="E21" s="26"/>
      <c r="F21" s="26"/>
      <c r="G21" s="26"/>
      <c r="H21" s="27"/>
      <c r="I21" s="41"/>
      <c r="J21" s="42" t="n">
        <f aca="false">I21*B21</f>
        <v>0</v>
      </c>
      <c r="K21" s="24"/>
      <c r="L21" s="23" t="str">
        <f aca="false">IF(A21="","",K21-B21)</f>
        <v/>
      </c>
      <c r="M21" s="43" t="str">
        <f aca="false">IF(B21&lt;K21,L21*I21,"")</f>
        <v/>
      </c>
    </row>
    <row r="22" customFormat="false" ht="15" hidden="false" customHeight="true" outlineLevel="0" collapsed="false">
      <c r="A22" s="23" t="str">
        <f aca="false">IF(B22="","",IF(B22&lt;K22,"NK",""))</f>
        <v/>
      </c>
      <c r="B22" s="24"/>
      <c r="C22" s="25"/>
      <c r="D22" s="25"/>
      <c r="E22" s="26"/>
      <c r="F22" s="26"/>
      <c r="G22" s="26"/>
      <c r="H22" s="27"/>
      <c r="I22" s="41"/>
      <c r="J22" s="42" t="n">
        <f aca="false">I22*B22</f>
        <v>0</v>
      </c>
      <c r="K22" s="24"/>
      <c r="L22" s="23" t="str">
        <f aca="false">IF(A22="","",K22-B22)</f>
        <v/>
      </c>
      <c r="M22" s="43" t="str">
        <f aca="false">IF(B22&lt;K22,L22*I22,"")</f>
        <v/>
      </c>
    </row>
    <row r="23" customFormat="false" ht="15" hidden="false" customHeight="true" outlineLevel="0" collapsed="false">
      <c r="A23" s="23" t="str">
        <f aca="false">IF(B23="","",IF(B23&lt;K23,"NK",""))</f>
        <v/>
      </c>
      <c r="B23" s="24"/>
      <c r="C23" s="25"/>
      <c r="D23" s="25"/>
      <c r="E23" s="26"/>
      <c r="F23" s="26"/>
      <c r="G23" s="26"/>
      <c r="H23" s="27"/>
      <c r="I23" s="41"/>
      <c r="J23" s="42" t="n">
        <f aca="false">I23*B23</f>
        <v>0</v>
      </c>
      <c r="K23" s="24"/>
      <c r="L23" s="23" t="str">
        <f aca="false">IF(A23="","",K23-B23)</f>
        <v/>
      </c>
      <c r="M23" s="43" t="str">
        <f aca="false">IF(B23&lt;K23,L23*I23,"")</f>
        <v/>
      </c>
    </row>
    <row r="24" customFormat="false" ht="15" hidden="false" customHeight="true" outlineLevel="0" collapsed="false">
      <c r="A24" s="23" t="str">
        <f aca="false">IF(B24="","",IF(B24&lt;K24,"NK",""))</f>
        <v/>
      </c>
      <c r="B24" s="24"/>
      <c r="C24" s="25"/>
      <c r="D24" s="25"/>
      <c r="E24" s="26"/>
      <c r="F24" s="26"/>
      <c r="G24" s="26"/>
      <c r="H24" s="27"/>
      <c r="I24" s="41"/>
      <c r="J24" s="42" t="n">
        <f aca="false">I24*B24</f>
        <v>0</v>
      </c>
      <c r="K24" s="24"/>
      <c r="L24" s="23" t="str">
        <f aca="false">IF(A24="","",K24-B24)</f>
        <v/>
      </c>
      <c r="M24" s="43" t="str">
        <f aca="false">IF(B24&lt;K24,L24*I24,"")</f>
        <v/>
      </c>
    </row>
    <row r="25" customFormat="false" ht="15" hidden="false" customHeight="true" outlineLevel="0" collapsed="false">
      <c r="A25" s="23" t="str">
        <f aca="false">IF(B25="","",IF(B25&lt;K25,"NK",""))</f>
        <v/>
      </c>
      <c r="B25" s="24"/>
      <c r="C25" s="25"/>
      <c r="D25" s="25"/>
      <c r="E25" s="26"/>
      <c r="F25" s="26"/>
      <c r="G25" s="26"/>
      <c r="H25" s="27"/>
      <c r="I25" s="41"/>
      <c r="J25" s="42" t="n">
        <f aca="false">I25*B25</f>
        <v>0</v>
      </c>
      <c r="K25" s="24"/>
      <c r="L25" s="23" t="str">
        <f aca="false">IF(A25="","",K25-B25)</f>
        <v/>
      </c>
      <c r="M25" s="43" t="str">
        <f aca="false">IF(B25&lt;K25,L25*I25,"")</f>
        <v/>
      </c>
    </row>
    <row r="26" customFormat="false" ht="15" hidden="false" customHeight="true" outlineLevel="0" collapsed="false">
      <c r="A26" s="23" t="str">
        <f aca="false">IF(B26="","",IF(B26&lt;K26,"NK",""))</f>
        <v/>
      </c>
      <c r="B26" s="24"/>
      <c r="C26" s="25"/>
      <c r="D26" s="25"/>
      <c r="E26" s="26"/>
      <c r="F26" s="26"/>
      <c r="G26" s="26"/>
      <c r="H26" s="27"/>
      <c r="I26" s="41"/>
      <c r="J26" s="42" t="n">
        <f aca="false">I26*B26</f>
        <v>0</v>
      </c>
      <c r="K26" s="24"/>
      <c r="L26" s="23" t="str">
        <f aca="false">IF(A26="","",K26-B26)</f>
        <v/>
      </c>
      <c r="M26" s="43" t="str">
        <f aca="false">IF(B26&lt;K26,L26*I26,"")</f>
        <v/>
      </c>
    </row>
    <row r="27" customFormat="false" ht="15" hidden="false" customHeight="true" outlineLevel="0" collapsed="false">
      <c r="A27" s="23" t="str">
        <f aca="false">IF(B27="","",IF(B27&lt;K27,"NK",""))</f>
        <v/>
      </c>
      <c r="B27" s="24"/>
      <c r="C27" s="25"/>
      <c r="D27" s="25"/>
      <c r="E27" s="26"/>
      <c r="F27" s="26"/>
      <c r="G27" s="26"/>
      <c r="H27" s="27"/>
      <c r="I27" s="41"/>
      <c r="J27" s="42" t="n">
        <f aca="false">I27*B27</f>
        <v>0</v>
      </c>
      <c r="K27" s="24"/>
      <c r="L27" s="23" t="str">
        <f aca="false">IF(A27="","",K27-B27)</f>
        <v/>
      </c>
      <c r="M27" s="43" t="str">
        <f aca="false">IF(B27&lt;K27,L27*I27,"")</f>
        <v/>
      </c>
    </row>
    <row r="28" customFormat="false" ht="15" hidden="false" customHeight="true" outlineLevel="0" collapsed="false">
      <c r="A28" s="23" t="str">
        <f aca="false">IF(B28="","",IF(B28&lt;K28,"NK",""))</f>
        <v/>
      </c>
      <c r="B28" s="24"/>
      <c r="C28" s="25"/>
      <c r="D28" s="25"/>
      <c r="E28" s="26"/>
      <c r="F28" s="26"/>
      <c r="G28" s="26"/>
      <c r="H28" s="27"/>
      <c r="I28" s="41"/>
      <c r="J28" s="42" t="n">
        <f aca="false">I28*B28</f>
        <v>0</v>
      </c>
      <c r="K28" s="24"/>
      <c r="L28" s="23" t="str">
        <f aca="false">IF(A28="","",K28-B28)</f>
        <v/>
      </c>
      <c r="M28" s="43" t="str">
        <f aca="false">IF(B28&lt;K28,L28*I28,"")</f>
        <v/>
      </c>
    </row>
    <row r="29" customFormat="false" ht="15" hidden="false" customHeight="true" outlineLevel="0" collapsed="false">
      <c r="A29" s="23" t="str">
        <f aca="false">IF(B29="","",IF(B29&lt;K29,"NK",""))</f>
        <v/>
      </c>
      <c r="B29" s="24"/>
      <c r="C29" s="25"/>
      <c r="D29" s="25"/>
      <c r="E29" s="26"/>
      <c r="F29" s="26"/>
      <c r="G29" s="26"/>
      <c r="H29" s="27"/>
      <c r="I29" s="41"/>
      <c r="J29" s="42" t="n">
        <f aca="false">I29*B29</f>
        <v>0</v>
      </c>
      <c r="K29" s="24"/>
      <c r="L29" s="23" t="str">
        <f aca="false">IF(A29="","",K29-B29)</f>
        <v/>
      </c>
      <c r="M29" s="43" t="str">
        <f aca="false">IF(B29&lt;K29,L29*I29,"")</f>
        <v/>
      </c>
    </row>
    <row r="30" customFormat="false" ht="15" hidden="false" customHeight="true" outlineLevel="0" collapsed="false">
      <c r="A30" s="23" t="str">
        <f aca="false">IF(B30="","",IF(B30&lt;K30,"NK",""))</f>
        <v/>
      </c>
      <c r="B30" s="24"/>
      <c r="C30" s="25"/>
      <c r="D30" s="25"/>
      <c r="E30" s="26"/>
      <c r="F30" s="26"/>
      <c r="G30" s="26"/>
      <c r="H30" s="27"/>
      <c r="I30" s="41"/>
      <c r="J30" s="42" t="n">
        <f aca="false">I30*B30</f>
        <v>0</v>
      </c>
      <c r="K30" s="24"/>
      <c r="L30" s="23" t="str">
        <f aca="false">IF(A30="","",K30-B30)</f>
        <v/>
      </c>
      <c r="M30" s="43" t="str">
        <f aca="false">IF(B30&lt;K30,L30*I30,"")</f>
        <v/>
      </c>
    </row>
    <row r="31" customFormat="false" ht="15" hidden="false" customHeight="true" outlineLevel="0" collapsed="false">
      <c r="A31" s="23" t="str">
        <f aca="false">IF(B31="","",IF(B31&lt;K31,"NK",""))</f>
        <v/>
      </c>
      <c r="B31" s="24"/>
      <c r="C31" s="25"/>
      <c r="D31" s="25"/>
      <c r="E31" s="26"/>
      <c r="F31" s="26"/>
      <c r="G31" s="26"/>
      <c r="H31" s="27"/>
      <c r="I31" s="41"/>
      <c r="J31" s="42" t="n">
        <f aca="false">I31*B31</f>
        <v>0</v>
      </c>
      <c r="K31" s="24"/>
      <c r="L31" s="23" t="str">
        <f aca="false">IF(A31="","",K31-B31)</f>
        <v/>
      </c>
      <c r="M31" s="43" t="str">
        <f aca="false">IF(B31&lt;K31,L31*I31,"")</f>
        <v/>
      </c>
    </row>
    <row r="32" customFormat="false" ht="15" hidden="false" customHeight="true" outlineLevel="0" collapsed="false">
      <c r="A32" s="23" t="str">
        <f aca="false">IF(B32="","",IF(B32&lt;K32,"NK",""))</f>
        <v/>
      </c>
      <c r="B32" s="24"/>
      <c r="C32" s="25"/>
      <c r="D32" s="25"/>
      <c r="E32" s="26"/>
      <c r="F32" s="26"/>
      <c r="G32" s="26"/>
      <c r="H32" s="27"/>
      <c r="I32" s="41"/>
      <c r="J32" s="42" t="n">
        <f aca="false">I32*B32</f>
        <v>0</v>
      </c>
      <c r="K32" s="24"/>
      <c r="L32" s="23" t="str">
        <f aca="false">IF(A32="","",K32-B32)</f>
        <v/>
      </c>
      <c r="M32" s="43" t="str">
        <f aca="false">IF(B32&lt;K32,L32*I32,"")</f>
        <v/>
      </c>
    </row>
    <row r="33" customFormat="false" ht="15" hidden="false" customHeight="true" outlineLevel="0" collapsed="false">
      <c r="A33" s="23" t="str">
        <f aca="false">IF(B33="","",IF(B33&lt;K33,"NK",""))</f>
        <v/>
      </c>
      <c r="B33" s="24"/>
      <c r="C33" s="25"/>
      <c r="D33" s="25"/>
      <c r="E33" s="26"/>
      <c r="F33" s="26"/>
      <c r="G33" s="26"/>
      <c r="H33" s="27"/>
      <c r="I33" s="41"/>
      <c r="J33" s="42" t="n">
        <f aca="false">I33*B33</f>
        <v>0</v>
      </c>
      <c r="K33" s="24"/>
      <c r="L33" s="23" t="str">
        <f aca="false">IF(A33="","",K33-B33)</f>
        <v/>
      </c>
      <c r="M33" s="43" t="str">
        <f aca="false">IF(B33&lt;K33,L33*I33,"")</f>
        <v/>
      </c>
    </row>
    <row r="34" customFormat="false" ht="15" hidden="false" customHeight="true" outlineLevel="0" collapsed="false">
      <c r="A34" s="23" t="str">
        <f aca="false">IF(B34="","",IF(B34&lt;K34,"NK",""))</f>
        <v/>
      </c>
      <c r="B34" s="24"/>
      <c r="C34" s="25"/>
      <c r="D34" s="25"/>
      <c r="E34" s="26"/>
      <c r="F34" s="26"/>
      <c r="G34" s="26"/>
      <c r="H34" s="27"/>
      <c r="I34" s="41"/>
      <c r="J34" s="42" t="n">
        <f aca="false">I34*B34</f>
        <v>0</v>
      </c>
      <c r="K34" s="24"/>
      <c r="L34" s="23" t="str">
        <f aca="false">IF(A34="","",K34-B34)</f>
        <v/>
      </c>
      <c r="M34" s="43" t="str">
        <f aca="false">IF(B34&lt;K34,L34*I34,"")</f>
        <v/>
      </c>
    </row>
    <row r="35" customFormat="false" ht="15" hidden="false" customHeight="true" outlineLevel="0" collapsed="false">
      <c r="A35" s="23" t="str">
        <f aca="false">IF(B35="","",IF(B35&lt;K35,"NK",""))</f>
        <v/>
      </c>
      <c r="B35" s="24"/>
      <c r="C35" s="25"/>
      <c r="D35" s="25"/>
      <c r="E35" s="26"/>
      <c r="F35" s="26"/>
      <c r="G35" s="26"/>
      <c r="H35" s="27"/>
      <c r="I35" s="41"/>
      <c r="J35" s="42" t="n">
        <f aca="false">I35*B35</f>
        <v>0</v>
      </c>
      <c r="K35" s="24"/>
      <c r="L35" s="23" t="str">
        <f aca="false">IF(A35="","",K35-B35)</f>
        <v/>
      </c>
      <c r="M35" s="43" t="str">
        <f aca="false">IF(B35&lt;K35,L35*I35,"")</f>
        <v/>
      </c>
    </row>
    <row r="36" customFormat="false" ht="15" hidden="false" customHeight="true" outlineLevel="0" collapsed="false">
      <c r="A36" s="23" t="str">
        <f aca="false">IF(B36="","",IF(B36&lt;K36,"NK",""))</f>
        <v/>
      </c>
      <c r="B36" s="24"/>
      <c r="C36" s="25"/>
      <c r="D36" s="25"/>
      <c r="E36" s="26"/>
      <c r="F36" s="26"/>
      <c r="G36" s="26"/>
      <c r="H36" s="27"/>
      <c r="I36" s="41"/>
      <c r="J36" s="42" t="n">
        <f aca="false">I36*B36</f>
        <v>0</v>
      </c>
      <c r="K36" s="24"/>
      <c r="L36" s="23" t="str">
        <f aca="false">IF(A36="","",K36-B36)</f>
        <v/>
      </c>
      <c r="M36" s="43" t="str">
        <f aca="false">IF(B36&lt;K36,L36*I36,"")</f>
        <v/>
      </c>
    </row>
    <row r="37" customFormat="false" ht="15" hidden="false" customHeight="true" outlineLevel="0" collapsed="false">
      <c r="A37" s="23" t="str">
        <f aca="false">IF(B37="","",IF(B37&lt;K37,"NK",""))</f>
        <v/>
      </c>
      <c r="B37" s="24"/>
      <c r="C37" s="25"/>
      <c r="D37" s="25"/>
      <c r="E37" s="26"/>
      <c r="F37" s="26"/>
      <c r="G37" s="26"/>
      <c r="H37" s="27"/>
      <c r="I37" s="41"/>
      <c r="J37" s="42" t="n">
        <f aca="false">I37*B37</f>
        <v>0</v>
      </c>
      <c r="K37" s="24"/>
      <c r="L37" s="23" t="str">
        <f aca="false">IF(A37="","",K37-B37)</f>
        <v/>
      </c>
      <c r="M37" s="43" t="str">
        <f aca="false">IF(B37&lt;K37,L37*I37,"")</f>
        <v/>
      </c>
    </row>
    <row r="38" customFormat="false" ht="15" hidden="false" customHeight="true" outlineLevel="0" collapsed="false">
      <c r="A38" s="23" t="str">
        <f aca="false">IF(B38="","",IF(B38&lt;K38,"NK",""))</f>
        <v/>
      </c>
      <c r="B38" s="24"/>
      <c r="C38" s="25"/>
      <c r="D38" s="25"/>
      <c r="E38" s="26"/>
      <c r="F38" s="26"/>
      <c r="G38" s="26"/>
      <c r="H38" s="27"/>
      <c r="I38" s="41"/>
      <c r="J38" s="42" t="n">
        <f aca="false">I38*B38</f>
        <v>0</v>
      </c>
      <c r="K38" s="24"/>
      <c r="L38" s="23" t="str">
        <f aca="false">IF(A38="","",K38-B38)</f>
        <v/>
      </c>
      <c r="M38" s="43" t="str">
        <f aca="false">IF(B38&lt;K38,L38*I38,"")</f>
        <v/>
      </c>
    </row>
    <row r="39" customFormat="false" ht="15" hidden="false" customHeight="true" outlineLevel="0" collapsed="false">
      <c r="A39" s="23" t="str">
        <f aca="false">IF(B39="","",IF(B39&lt;K39,"NK",""))</f>
        <v/>
      </c>
      <c r="B39" s="24"/>
      <c r="C39" s="25"/>
      <c r="D39" s="25"/>
      <c r="E39" s="26"/>
      <c r="F39" s="26"/>
      <c r="G39" s="26"/>
      <c r="H39" s="27"/>
      <c r="I39" s="41"/>
      <c r="J39" s="42" t="n">
        <f aca="false">I39*B39</f>
        <v>0</v>
      </c>
      <c r="K39" s="24"/>
      <c r="L39" s="23" t="str">
        <f aca="false">IF(A39="","",K39-B39)</f>
        <v/>
      </c>
      <c r="M39" s="43" t="str">
        <f aca="false">IF(B39&lt;K39,L39*I39,"")</f>
        <v/>
      </c>
    </row>
    <row r="40" customFormat="false" ht="15" hidden="false" customHeight="true" outlineLevel="0" collapsed="false">
      <c r="A40" s="23" t="str">
        <f aca="false">IF(B40="","",IF(B40&lt;K40,"NK",""))</f>
        <v/>
      </c>
      <c r="B40" s="24"/>
      <c r="C40" s="25"/>
      <c r="D40" s="25"/>
      <c r="E40" s="26"/>
      <c r="F40" s="26"/>
      <c r="G40" s="26"/>
      <c r="H40" s="27"/>
      <c r="I40" s="41"/>
      <c r="J40" s="42" t="n">
        <f aca="false">I40*B40</f>
        <v>0</v>
      </c>
      <c r="K40" s="24"/>
      <c r="L40" s="23" t="str">
        <f aca="false">IF(A40="","",K40-B40)</f>
        <v/>
      </c>
      <c r="M40" s="43" t="str">
        <f aca="false">IF(B40&lt;K40,L40*I40,"")</f>
        <v/>
      </c>
    </row>
    <row r="41" customFormat="false" ht="15" hidden="false" customHeight="true" outlineLevel="0" collapsed="false">
      <c r="A41" s="23" t="str">
        <f aca="false">IF(B41="","",IF(B41&lt;K41,"NK",""))</f>
        <v/>
      </c>
      <c r="B41" s="24"/>
      <c r="C41" s="25"/>
      <c r="D41" s="25"/>
      <c r="E41" s="26"/>
      <c r="F41" s="26"/>
      <c r="G41" s="26"/>
      <c r="H41" s="27"/>
      <c r="I41" s="41"/>
      <c r="J41" s="42" t="n">
        <f aca="false">I41*B41</f>
        <v>0</v>
      </c>
      <c r="K41" s="24"/>
      <c r="L41" s="23" t="str">
        <f aca="false">IF(A41="","",K41-B41)</f>
        <v/>
      </c>
      <c r="M41" s="43" t="str">
        <f aca="false">IF(B41&lt;K41,L41*I41,"")</f>
        <v/>
      </c>
    </row>
    <row r="42" customFormat="false" ht="15" hidden="false" customHeight="true" outlineLevel="0" collapsed="false">
      <c r="A42" s="23" t="str">
        <f aca="false">IF(B42="","",IF(B42&lt;K42,"NK",""))</f>
        <v/>
      </c>
      <c r="B42" s="24"/>
      <c r="C42" s="25"/>
      <c r="D42" s="25"/>
      <c r="E42" s="26"/>
      <c r="F42" s="26"/>
      <c r="G42" s="26"/>
      <c r="H42" s="27"/>
      <c r="I42" s="41"/>
      <c r="J42" s="42" t="n">
        <f aca="false">I42*B42</f>
        <v>0</v>
      </c>
      <c r="K42" s="24"/>
      <c r="L42" s="23" t="str">
        <f aca="false">IF(A42="","",K42-B42)</f>
        <v/>
      </c>
      <c r="M42" s="43" t="str">
        <f aca="false">IF(B42&lt;K42,L42*I42,"")</f>
        <v/>
      </c>
    </row>
    <row r="43" customFormat="false" ht="15" hidden="false" customHeight="true" outlineLevel="0" collapsed="false">
      <c r="A43" s="23" t="str">
        <f aca="false">IF(B43="","",IF(B43&lt;K43,"NK",""))</f>
        <v/>
      </c>
      <c r="B43" s="24"/>
      <c r="C43" s="25"/>
      <c r="D43" s="25"/>
      <c r="E43" s="26"/>
      <c r="F43" s="26"/>
      <c r="G43" s="26"/>
      <c r="H43" s="27"/>
      <c r="I43" s="41"/>
      <c r="J43" s="42" t="n">
        <f aca="false">I43*B43</f>
        <v>0</v>
      </c>
      <c r="K43" s="24"/>
      <c r="L43" s="23" t="str">
        <f aca="false">IF(A43="","",K43-B43)</f>
        <v/>
      </c>
      <c r="M43" s="43" t="str">
        <f aca="false">IF(B43&lt;K43,L43*I43,"")</f>
        <v/>
      </c>
    </row>
    <row r="44" customFormat="false" ht="15" hidden="false" customHeight="true" outlineLevel="0" collapsed="false">
      <c r="A44" s="23" t="str">
        <f aca="false">IF(B44="","",IF(B44&lt;K44,"NK",""))</f>
        <v/>
      </c>
      <c r="B44" s="24"/>
      <c r="C44" s="25"/>
      <c r="D44" s="25"/>
      <c r="E44" s="26"/>
      <c r="F44" s="26"/>
      <c r="G44" s="26"/>
      <c r="H44" s="27"/>
      <c r="I44" s="41"/>
      <c r="J44" s="42" t="n">
        <f aca="false">I44*B44</f>
        <v>0</v>
      </c>
      <c r="K44" s="24"/>
      <c r="L44" s="23" t="str">
        <f aca="false">IF(A44="","",K44-B44)</f>
        <v/>
      </c>
      <c r="M44" s="43" t="str">
        <f aca="false">IF(B44&lt;K44,L44*I44,"")</f>
        <v/>
      </c>
    </row>
    <row r="45" customFormat="false" ht="15" hidden="false" customHeight="true" outlineLevel="0" collapsed="false">
      <c r="A45" s="23" t="str">
        <f aca="false">IF(B45="","",IF(B45&lt;K45,"NK",""))</f>
        <v/>
      </c>
      <c r="B45" s="24"/>
      <c r="C45" s="25"/>
      <c r="D45" s="25"/>
      <c r="E45" s="26"/>
      <c r="F45" s="26"/>
      <c r="G45" s="26"/>
      <c r="H45" s="27"/>
      <c r="I45" s="41"/>
      <c r="J45" s="42" t="n">
        <f aca="false">I45*B45</f>
        <v>0</v>
      </c>
      <c r="K45" s="24"/>
      <c r="L45" s="23" t="str">
        <f aca="false">IF(A45="","",K45-B45)</f>
        <v/>
      </c>
      <c r="M45" s="43" t="str">
        <f aca="false">IF(B45&lt;K45,L45*I45,"")</f>
        <v/>
      </c>
    </row>
    <row r="46" customFormat="false" ht="15" hidden="false" customHeight="true" outlineLevel="0" collapsed="false">
      <c r="A46" s="23" t="str">
        <f aca="false">IF(B46="","",IF(B46&lt;K46,"NK",""))</f>
        <v/>
      </c>
      <c r="B46" s="24"/>
      <c r="C46" s="25"/>
      <c r="D46" s="25"/>
      <c r="E46" s="26"/>
      <c r="F46" s="26"/>
      <c r="G46" s="26"/>
      <c r="H46" s="27"/>
      <c r="I46" s="41"/>
      <c r="J46" s="42" t="n">
        <f aca="false">I46*B46</f>
        <v>0</v>
      </c>
      <c r="K46" s="24"/>
      <c r="L46" s="23" t="str">
        <f aca="false">IF(A46="","",K46-B46)</f>
        <v/>
      </c>
      <c r="M46" s="43" t="str">
        <f aca="false">IF(B46&lt;K46,L46*I46,"")</f>
        <v/>
      </c>
    </row>
    <row r="47" customFormat="false" ht="15" hidden="false" customHeight="true" outlineLevel="0" collapsed="false">
      <c r="A47" s="23" t="str">
        <f aca="false">IF(B47="","",IF(B47&lt;K47,"NK",""))</f>
        <v/>
      </c>
      <c r="B47" s="24"/>
      <c r="C47" s="25"/>
      <c r="D47" s="25"/>
      <c r="E47" s="26"/>
      <c r="F47" s="26"/>
      <c r="G47" s="26"/>
      <c r="H47" s="27"/>
      <c r="I47" s="41"/>
      <c r="J47" s="42" t="n">
        <f aca="false">I47*B47</f>
        <v>0</v>
      </c>
      <c r="K47" s="24"/>
      <c r="L47" s="23" t="str">
        <f aca="false">IF(A47="","",K47-B47)</f>
        <v/>
      </c>
      <c r="M47" s="43" t="str">
        <f aca="false">IF(B47&lt;K47,L47*I47,"")</f>
        <v/>
      </c>
    </row>
    <row r="48" customFormat="false" ht="15" hidden="false" customHeight="true" outlineLevel="0" collapsed="false">
      <c r="A48" s="23" t="str">
        <f aca="false">IF(B48="","",IF(B48&lt;K48,"NK",""))</f>
        <v/>
      </c>
      <c r="B48" s="24"/>
      <c r="C48" s="25"/>
      <c r="D48" s="25"/>
      <c r="E48" s="26"/>
      <c r="F48" s="26"/>
      <c r="G48" s="26"/>
      <c r="H48" s="27"/>
      <c r="I48" s="41"/>
      <c r="J48" s="42" t="n">
        <f aca="false">I48*B48</f>
        <v>0</v>
      </c>
      <c r="K48" s="24"/>
      <c r="L48" s="23" t="str">
        <f aca="false">IF(A48="","",K48-B48)</f>
        <v/>
      </c>
      <c r="M48" s="43" t="str">
        <f aca="false">IF(B48&lt;K48,L48*I48,"")</f>
        <v/>
      </c>
    </row>
    <row r="49" customFormat="false" ht="15" hidden="false" customHeight="true" outlineLevel="0" collapsed="false">
      <c r="A49" s="23" t="str">
        <f aca="false">IF(B49="","",IF(B49&lt;K49,"NK",""))</f>
        <v/>
      </c>
      <c r="B49" s="24"/>
      <c r="C49" s="25"/>
      <c r="D49" s="25"/>
      <c r="E49" s="26"/>
      <c r="F49" s="26"/>
      <c r="G49" s="26"/>
      <c r="H49" s="27"/>
      <c r="I49" s="41"/>
      <c r="J49" s="42" t="n">
        <f aca="false">I49*B49</f>
        <v>0</v>
      </c>
      <c r="K49" s="24"/>
      <c r="L49" s="23" t="str">
        <f aca="false">IF(A49="","",K49-B49)</f>
        <v/>
      </c>
      <c r="M49" s="43" t="str">
        <f aca="false">IF(B49&lt;K49,L49*I49,"")</f>
        <v/>
      </c>
    </row>
    <row r="50" customFormat="false" ht="15" hidden="false" customHeight="true" outlineLevel="0" collapsed="false">
      <c r="A50" s="23" t="str">
        <f aca="false">IF(B50="","",IF(B50&lt;K50,"NK",""))</f>
        <v/>
      </c>
      <c r="B50" s="24"/>
      <c r="C50" s="25"/>
      <c r="D50" s="25"/>
      <c r="E50" s="26"/>
      <c r="F50" s="26"/>
      <c r="G50" s="26"/>
      <c r="H50" s="27"/>
      <c r="I50" s="41"/>
      <c r="J50" s="42" t="n">
        <f aca="false">I50*B50</f>
        <v>0</v>
      </c>
      <c r="K50" s="24"/>
      <c r="L50" s="23" t="str">
        <f aca="false">IF(A50="","",K50-B50)</f>
        <v/>
      </c>
      <c r="M50" s="43" t="str">
        <f aca="false">IF(B50&lt;K50,L50*I50,"")</f>
        <v/>
      </c>
    </row>
    <row r="51" customFormat="false" ht="15" hidden="false" customHeight="true" outlineLevel="0" collapsed="false">
      <c r="A51" s="23" t="str">
        <f aca="false">IF(B51="","",IF(B51&lt;K51,"NK",""))</f>
        <v/>
      </c>
      <c r="B51" s="24"/>
      <c r="C51" s="25"/>
      <c r="D51" s="25"/>
      <c r="E51" s="26"/>
      <c r="F51" s="26"/>
      <c r="G51" s="26"/>
      <c r="H51" s="27"/>
      <c r="I51" s="41"/>
      <c r="J51" s="42" t="n">
        <f aca="false">I51*B51</f>
        <v>0</v>
      </c>
      <c r="K51" s="24"/>
      <c r="L51" s="23" t="str">
        <f aca="false">IF(A51="","",K51-B51)</f>
        <v/>
      </c>
      <c r="M51" s="43" t="str">
        <f aca="false">IF(B51&lt;K51,L51*I51,"")</f>
        <v/>
      </c>
    </row>
    <row r="52" customFormat="false" ht="15" hidden="false" customHeight="true" outlineLevel="0" collapsed="false">
      <c r="A52" s="23" t="str">
        <f aca="false">IF(B52="","",IF(B52&lt;K52,"NK",""))</f>
        <v/>
      </c>
      <c r="B52" s="24"/>
      <c r="C52" s="25"/>
      <c r="D52" s="25"/>
      <c r="E52" s="26"/>
      <c r="F52" s="26"/>
      <c r="G52" s="26"/>
      <c r="H52" s="27"/>
      <c r="I52" s="41"/>
      <c r="J52" s="42" t="n">
        <f aca="false">I52*B52</f>
        <v>0</v>
      </c>
      <c r="K52" s="24"/>
      <c r="L52" s="23" t="str">
        <f aca="false">IF(A52="","",K52-B52)</f>
        <v/>
      </c>
      <c r="M52" s="43" t="str">
        <f aca="false">IF(B52&lt;K52,L52*I52,"")</f>
        <v/>
      </c>
    </row>
    <row r="53" customFormat="false" ht="15" hidden="false" customHeight="true" outlineLevel="0" collapsed="false">
      <c r="A53" s="23" t="str">
        <f aca="false">IF(B53="","",IF(B53&lt;K53,"NK",""))</f>
        <v/>
      </c>
      <c r="B53" s="24"/>
      <c r="C53" s="25"/>
      <c r="D53" s="25"/>
      <c r="E53" s="26"/>
      <c r="F53" s="26"/>
      <c r="G53" s="26"/>
      <c r="H53" s="27"/>
      <c r="I53" s="41"/>
      <c r="J53" s="42" t="n">
        <f aca="false">I53*B53</f>
        <v>0</v>
      </c>
      <c r="K53" s="24"/>
      <c r="L53" s="23" t="str">
        <f aca="false">IF(A53="","",K53-B53)</f>
        <v/>
      </c>
      <c r="M53" s="43" t="str">
        <f aca="false">IF(B53&lt;K53,L53*I53,"")</f>
        <v/>
      </c>
    </row>
    <row r="54" customFormat="false" ht="15" hidden="false" customHeight="true" outlineLevel="0" collapsed="false">
      <c r="A54" s="23" t="str">
        <f aca="false">IF(B54="","",IF(B54&lt;K54,"NK",""))</f>
        <v/>
      </c>
      <c r="B54" s="24"/>
      <c r="C54" s="25"/>
      <c r="D54" s="25"/>
      <c r="E54" s="26"/>
      <c r="F54" s="26"/>
      <c r="G54" s="26"/>
      <c r="H54" s="27"/>
      <c r="I54" s="41"/>
      <c r="J54" s="42" t="n">
        <f aca="false">I54*B54</f>
        <v>0</v>
      </c>
      <c r="K54" s="24"/>
      <c r="L54" s="23" t="str">
        <f aca="false">IF(A54="","",K54-B54)</f>
        <v/>
      </c>
      <c r="M54" s="43" t="str">
        <f aca="false">IF(B54&lt;K54,L54*I54,"")</f>
        <v/>
      </c>
    </row>
    <row r="55" customFormat="false" ht="15" hidden="false" customHeight="true" outlineLevel="0" collapsed="false">
      <c r="A55" s="23" t="str">
        <f aca="false">IF(B55="","",IF(B55&lt;K55,"NK",""))</f>
        <v/>
      </c>
      <c r="B55" s="24"/>
      <c r="C55" s="25"/>
      <c r="D55" s="25"/>
      <c r="E55" s="26"/>
      <c r="F55" s="26"/>
      <c r="G55" s="26"/>
      <c r="H55" s="27"/>
      <c r="I55" s="41"/>
      <c r="J55" s="42" t="n">
        <f aca="false">I55*B55</f>
        <v>0</v>
      </c>
      <c r="K55" s="24"/>
      <c r="L55" s="23" t="str">
        <f aca="false">IF(A55="","",K55-B55)</f>
        <v/>
      </c>
      <c r="M55" s="43" t="str">
        <f aca="false">IF(B55&lt;K55,L55*I55,"")</f>
        <v/>
      </c>
    </row>
    <row r="56" customFormat="false" ht="15" hidden="false" customHeight="true" outlineLevel="0" collapsed="false">
      <c r="A56" s="23" t="str">
        <f aca="false">IF(B56="","",IF(B56&lt;K56,"NK",""))</f>
        <v/>
      </c>
      <c r="B56" s="24"/>
      <c r="C56" s="25"/>
      <c r="D56" s="25"/>
      <c r="E56" s="26"/>
      <c r="F56" s="26"/>
      <c r="G56" s="26"/>
      <c r="H56" s="27"/>
      <c r="I56" s="41"/>
      <c r="J56" s="42" t="n">
        <f aca="false">I56*B56</f>
        <v>0</v>
      </c>
      <c r="K56" s="24"/>
      <c r="L56" s="23" t="str">
        <f aca="false">IF(A56="","",K56-B56)</f>
        <v/>
      </c>
      <c r="M56" s="43" t="str">
        <f aca="false">IF(B56&lt;K56,L56*I56,"")</f>
        <v/>
      </c>
    </row>
    <row r="57" customFormat="false" ht="15" hidden="false" customHeight="true" outlineLevel="0" collapsed="false">
      <c r="A57" s="23" t="str">
        <f aca="false">IF(B57="","",IF(B57&lt;K57,"NK",""))</f>
        <v/>
      </c>
      <c r="B57" s="24"/>
      <c r="C57" s="25"/>
      <c r="D57" s="25"/>
      <c r="E57" s="26"/>
      <c r="F57" s="26"/>
      <c r="G57" s="26"/>
      <c r="H57" s="27"/>
      <c r="I57" s="41"/>
      <c r="J57" s="42" t="n">
        <f aca="false">I57*B57</f>
        <v>0</v>
      </c>
      <c r="K57" s="24"/>
      <c r="L57" s="23" t="str">
        <f aca="false">IF(A57="","",K57-B57)</f>
        <v/>
      </c>
      <c r="M57" s="43" t="str">
        <f aca="false">IF(B57&lt;K57,L57*I57,"")</f>
        <v/>
      </c>
    </row>
    <row r="58" customFormat="false" ht="15" hidden="false" customHeight="true" outlineLevel="0" collapsed="false">
      <c r="A58" s="23" t="str">
        <f aca="false">IF(B58="","",IF(B58&lt;K58,"NK",""))</f>
        <v/>
      </c>
      <c r="B58" s="24"/>
      <c r="C58" s="25"/>
      <c r="D58" s="25"/>
      <c r="E58" s="26"/>
      <c r="F58" s="26"/>
      <c r="G58" s="26"/>
      <c r="H58" s="27"/>
      <c r="I58" s="41"/>
      <c r="J58" s="42" t="n">
        <f aca="false">I58*B58</f>
        <v>0</v>
      </c>
      <c r="K58" s="24"/>
      <c r="L58" s="23" t="str">
        <f aca="false">IF(A58="","",K58-B58)</f>
        <v/>
      </c>
      <c r="M58" s="43" t="str">
        <f aca="false">IF(B58&lt;K58,L58*I58,"")</f>
        <v/>
      </c>
    </row>
    <row r="59" customFormat="false" ht="15" hidden="false" customHeight="true" outlineLevel="0" collapsed="false">
      <c r="A59" s="23" t="str">
        <f aca="false">IF(B59="","",IF(B59&lt;K59,"NK",""))</f>
        <v/>
      </c>
      <c r="B59" s="24"/>
      <c r="C59" s="25"/>
      <c r="D59" s="25"/>
      <c r="E59" s="26"/>
      <c r="F59" s="26"/>
      <c r="G59" s="26"/>
      <c r="H59" s="27"/>
      <c r="I59" s="41"/>
      <c r="J59" s="42" t="n">
        <f aca="false">I59*B59</f>
        <v>0</v>
      </c>
      <c r="K59" s="24"/>
      <c r="L59" s="23" t="str">
        <f aca="false">IF(A59="","",K59-B59)</f>
        <v/>
      </c>
      <c r="M59" s="43" t="str">
        <f aca="false">IF(B59&lt;K59,L59*I59,"")</f>
        <v/>
      </c>
    </row>
    <row r="60" customFormat="false" ht="15" hidden="false" customHeight="true" outlineLevel="0" collapsed="false">
      <c r="A60" s="23" t="str">
        <f aca="false">IF(B60="","",IF(B60&lt;K60,"NK",""))</f>
        <v/>
      </c>
      <c r="B60" s="24"/>
      <c r="C60" s="25"/>
      <c r="D60" s="25"/>
      <c r="E60" s="26"/>
      <c r="F60" s="26"/>
      <c r="G60" s="26"/>
      <c r="H60" s="27"/>
      <c r="I60" s="41"/>
      <c r="J60" s="42" t="n">
        <f aca="false">I60*B60</f>
        <v>0</v>
      </c>
      <c r="K60" s="24"/>
      <c r="L60" s="23" t="str">
        <f aca="false">IF(A60="","",K60-B60)</f>
        <v/>
      </c>
      <c r="M60" s="43" t="str">
        <f aca="false">IF(B60&lt;K60,L60*I60,"")</f>
        <v/>
      </c>
    </row>
    <row r="61" customFormat="false" ht="15" hidden="false" customHeight="true" outlineLevel="0" collapsed="false">
      <c r="A61" s="23" t="str">
        <f aca="false">IF(B61="","",IF(B61&lt;K61,"NK",""))</f>
        <v/>
      </c>
      <c r="B61" s="24"/>
      <c r="C61" s="25"/>
      <c r="D61" s="25"/>
      <c r="E61" s="26"/>
      <c r="F61" s="26"/>
      <c r="G61" s="26"/>
      <c r="H61" s="27"/>
      <c r="I61" s="41"/>
      <c r="J61" s="42" t="n">
        <f aca="false">I61*B61</f>
        <v>0</v>
      </c>
      <c r="K61" s="24"/>
      <c r="L61" s="23" t="str">
        <f aca="false">IF(A61="","",K61-B61)</f>
        <v/>
      </c>
      <c r="M61" s="43" t="str">
        <f aca="false">IF(B61&lt;K61,L61*I61,"")</f>
        <v/>
      </c>
    </row>
    <row r="62" customFormat="false" ht="15" hidden="false" customHeight="true" outlineLevel="0" collapsed="false">
      <c r="A62" s="23" t="str">
        <f aca="false">IF(B62="","",IF(B62&lt;K62,"NK",""))</f>
        <v/>
      </c>
      <c r="B62" s="24"/>
      <c r="C62" s="25"/>
      <c r="D62" s="25"/>
      <c r="E62" s="26"/>
      <c r="F62" s="26"/>
      <c r="G62" s="26"/>
      <c r="H62" s="27"/>
      <c r="I62" s="41"/>
      <c r="J62" s="42" t="n">
        <f aca="false">I62*B62</f>
        <v>0</v>
      </c>
      <c r="K62" s="24"/>
      <c r="L62" s="23" t="str">
        <f aca="false">IF(A62="","",K62-B62)</f>
        <v/>
      </c>
      <c r="M62" s="43" t="str">
        <f aca="false">IF(B62&lt;K62,L62*I62,"")</f>
        <v/>
      </c>
    </row>
    <row r="63" customFormat="false" ht="15" hidden="false" customHeight="true" outlineLevel="0" collapsed="false">
      <c r="A63" s="23" t="str">
        <f aca="false">IF(B63="","",IF(B63&lt;K63,"NK",""))</f>
        <v/>
      </c>
      <c r="B63" s="24"/>
      <c r="C63" s="25"/>
      <c r="D63" s="25"/>
      <c r="E63" s="26"/>
      <c r="F63" s="26"/>
      <c r="G63" s="26"/>
      <c r="H63" s="27"/>
      <c r="I63" s="41"/>
      <c r="J63" s="42" t="n">
        <f aca="false">I63*B63</f>
        <v>0</v>
      </c>
      <c r="K63" s="24"/>
      <c r="L63" s="23" t="str">
        <f aca="false">IF(A63="","",K63-B63)</f>
        <v/>
      </c>
      <c r="M63" s="43" t="str">
        <f aca="false">IF(B63&lt;K63,L63*I63,"")</f>
        <v/>
      </c>
    </row>
    <row r="64" customFormat="false" ht="15" hidden="false" customHeight="true" outlineLevel="0" collapsed="false">
      <c r="A64" s="23" t="str">
        <f aca="false">IF(B64="","",IF(B64&lt;K64,"NK",""))</f>
        <v/>
      </c>
      <c r="B64" s="24"/>
      <c r="C64" s="25"/>
      <c r="D64" s="25"/>
      <c r="E64" s="26"/>
      <c r="F64" s="26"/>
      <c r="G64" s="26"/>
      <c r="H64" s="27"/>
      <c r="I64" s="41"/>
      <c r="J64" s="42" t="n">
        <f aca="false">I64*B64</f>
        <v>0</v>
      </c>
      <c r="K64" s="24"/>
      <c r="L64" s="23" t="str">
        <f aca="false">IF(A64="","",K64-B64)</f>
        <v/>
      </c>
      <c r="M64" s="43" t="str">
        <f aca="false">IF(B64&lt;K64,L64*I64,"")</f>
        <v/>
      </c>
    </row>
    <row r="65" customFormat="false" ht="15" hidden="false" customHeight="true" outlineLevel="0" collapsed="false">
      <c r="A65" s="23" t="str">
        <f aca="false">IF(B65="","",IF(B65&lt;K65,"NK",""))</f>
        <v/>
      </c>
      <c r="B65" s="24"/>
      <c r="C65" s="25"/>
      <c r="D65" s="25"/>
      <c r="E65" s="26"/>
      <c r="F65" s="26"/>
      <c r="G65" s="26"/>
      <c r="H65" s="27"/>
      <c r="I65" s="41"/>
      <c r="J65" s="42" t="n">
        <f aca="false">I65*B65</f>
        <v>0</v>
      </c>
      <c r="K65" s="24"/>
      <c r="L65" s="23" t="str">
        <f aca="false">IF(A65="","",K65-B65)</f>
        <v/>
      </c>
      <c r="M65" s="43" t="str">
        <f aca="false">IF(B65&lt;K65,L65*I65,"")</f>
        <v/>
      </c>
    </row>
    <row r="66" customFormat="false" ht="15" hidden="false" customHeight="true" outlineLevel="0" collapsed="false">
      <c r="A66" s="23" t="str">
        <f aca="false">IF(B66="","",IF(B66&lt;K66,"NK",""))</f>
        <v/>
      </c>
      <c r="B66" s="24"/>
      <c r="C66" s="25"/>
      <c r="D66" s="25"/>
      <c r="E66" s="26"/>
      <c r="F66" s="26"/>
      <c r="G66" s="26"/>
      <c r="H66" s="27"/>
      <c r="I66" s="41"/>
      <c r="J66" s="42" t="n">
        <f aca="false">I66*B66</f>
        <v>0</v>
      </c>
      <c r="K66" s="24"/>
      <c r="L66" s="23" t="str">
        <f aca="false">IF(A66="","",K66-B66)</f>
        <v/>
      </c>
      <c r="M66" s="43" t="str">
        <f aca="false">IF(B66&lt;K66,L66*I66,"")</f>
        <v/>
      </c>
    </row>
    <row r="67" customFormat="false" ht="15" hidden="false" customHeight="true" outlineLevel="0" collapsed="false">
      <c r="A67" s="23" t="str">
        <f aca="false">IF(B67="","",IF(B67&lt;K67,"NK",""))</f>
        <v/>
      </c>
      <c r="B67" s="24"/>
      <c r="C67" s="25"/>
      <c r="D67" s="25"/>
      <c r="E67" s="26"/>
      <c r="F67" s="26"/>
      <c r="G67" s="26"/>
      <c r="H67" s="27"/>
      <c r="I67" s="41"/>
      <c r="J67" s="42" t="n">
        <f aca="false">I67*B67</f>
        <v>0</v>
      </c>
      <c r="K67" s="24"/>
      <c r="L67" s="23" t="str">
        <f aca="false">IF(A67="","",K67-B67)</f>
        <v/>
      </c>
      <c r="M67" s="43" t="str">
        <f aca="false">IF(B67&lt;K67,L67*I67,"")</f>
        <v/>
      </c>
    </row>
    <row r="68" customFormat="false" ht="15" hidden="false" customHeight="true" outlineLevel="0" collapsed="false">
      <c r="A68" s="23" t="str">
        <f aca="false">IF(B68="","",IF(B68&lt;K68,"NK",""))</f>
        <v/>
      </c>
      <c r="B68" s="24"/>
      <c r="C68" s="25"/>
      <c r="D68" s="25"/>
      <c r="E68" s="26"/>
      <c r="F68" s="26"/>
      <c r="G68" s="26"/>
      <c r="H68" s="27"/>
      <c r="I68" s="41"/>
      <c r="J68" s="42" t="n">
        <f aca="false">I68*B68</f>
        <v>0</v>
      </c>
      <c r="K68" s="24"/>
      <c r="L68" s="23" t="str">
        <f aca="false">IF(A68="","",K68-B68)</f>
        <v/>
      </c>
      <c r="M68" s="43" t="str">
        <f aca="false">IF(B68&lt;K68,L68*I68,"")</f>
        <v/>
      </c>
    </row>
    <row r="69" customFormat="false" ht="15" hidden="false" customHeight="true" outlineLevel="0" collapsed="false">
      <c r="A69" s="23" t="str">
        <f aca="false">IF(B69="","",IF(B69&lt;K69,"NK",""))</f>
        <v/>
      </c>
      <c r="B69" s="24"/>
      <c r="C69" s="25"/>
      <c r="D69" s="25"/>
      <c r="E69" s="26"/>
      <c r="F69" s="26"/>
      <c r="G69" s="26"/>
      <c r="H69" s="27"/>
      <c r="I69" s="41"/>
      <c r="J69" s="42" t="n">
        <f aca="false">I69*B69</f>
        <v>0</v>
      </c>
      <c r="K69" s="24"/>
      <c r="L69" s="23" t="str">
        <f aca="false">IF(A69="","",K69-B69)</f>
        <v/>
      </c>
      <c r="M69" s="43" t="str">
        <f aca="false">IF(B69&lt;K69,L69*I69,"")</f>
        <v/>
      </c>
    </row>
    <row r="70" customFormat="false" ht="15" hidden="false" customHeight="true" outlineLevel="0" collapsed="false">
      <c r="A70" s="23" t="str">
        <f aca="false">IF(B70="","",IF(B70&lt;K70,"NK",""))</f>
        <v/>
      </c>
      <c r="B70" s="24"/>
      <c r="C70" s="25"/>
      <c r="D70" s="25"/>
      <c r="E70" s="26"/>
      <c r="F70" s="26"/>
      <c r="G70" s="26"/>
      <c r="H70" s="27"/>
      <c r="I70" s="41"/>
      <c r="J70" s="42" t="n">
        <f aca="false">I70*B70</f>
        <v>0</v>
      </c>
      <c r="K70" s="24"/>
      <c r="L70" s="23" t="str">
        <f aca="false">IF(A70="","",K70-B70)</f>
        <v/>
      </c>
      <c r="M70" s="43" t="str">
        <f aca="false">IF(B70&lt;K70,L70*I70,"")</f>
        <v/>
      </c>
    </row>
    <row r="71" customFormat="false" ht="15" hidden="false" customHeight="true" outlineLevel="0" collapsed="false">
      <c r="A71" s="23" t="str">
        <f aca="false">IF(B71="","",IF(B71&lt;K71,"NK",""))</f>
        <v/>
      </c>
      <c r="B71" s="24"/>
      <c r="C71" s="25"/>
      <c r="D71" s="25"/>
      <c r="E71" s="26"/>
      <c r="F71" s="26"/>
      <c r="G71" s="26"/>
      <c r="H71" s="27"/>
      <c r="I71" s="41"/>
      <c r="J71" s="42" t="n">
        <f aca="false">I71*B71</f>
        <v>0</v>
      </c>
      <c r="K71" s="24"/>
      <c r="L71" s="23" t="str">
        <f aca="false">IF(A71="","",K71-B71)</f>
        <v/>
      </c>
      <c r="M71" s="43" t="str">
        <f aca="false">IF(B71&lt;K71,L71*I71,"")</f>
        <v/>
      </c>
    </row>
    <row r="72" customFormat="false" ht="15" hidden="false" customHeight="true" outlineLevel="0" collapsed="false">
      <c r="A72" s="23" t="str">
        <f aca="false">IF(B72="","",IF(B72&lt;K72,"NK",""))</f>
        <v/>
      </c>
      <c r="B72" s="24"/>
      <c r="C72" s="25"/>
      <c r="D72" s="25"/>
      <c r="E72" s="26"/>
      <c r="F72" s="26"/>
      <c r="G72" s="26"/>
      <c r="H72" s="27"/>
      <c r="I72" s="41"/>
      <c r="J72" s="42" t="n">
        <f aca="false">I72*B72</f>
        <v>0</v>
      </c>
      <c r="K72" s="24"/>
      <c r="L72" s="23" t="str">
        <f aca="false">IF(A72="","",K72-B72)</f>
        <v/>
      </c>
      <c r="M72" s="43" t="str">
        <f aca="false">IF(B72&lt;K72,L72*I72,"")</f>
        <v/>
      </c>
    </row>
    <row r="73" customFormat="false" ht="15" hidden="false" customHeight="true" outlineLevel="0" collapsed="false">
      <c r="A73" s="23" t="str">
        <f aca="false">IF(B73="","",IF(B73&lt;K73,"NK",""))</f>
        <v/>
      </c>
      <c r="B73" s="24"/>
      <c r="C73" s="25"/>
      <c r="D73" s="25"/>
      <c r="E73" s="26"/>
      <c r="F73" s="26"/>
      <c r="G73" s="26"/>
      <c r="H73" s="27"/>
      <c r="I73" s="41"/>
      <c r="J73" s="42" t="n">
        <f aca="false">I73*B73</f>
        <v>0</v>
      </c>
      <c r="K73" s="24"/>
      <c r="L73" s="23" t="str">
        <f aca="false">IF(A73="","",K73-B73)</f>
        <v/>
      </c>
      <c r="M73" s="43" t="str">
        <f aca="false">IF(B73&lt;K73,L73*I73,"")</f>
        <v/>
      </c>
    </row>
    <row r="74" customFormat="false" ht="15" hidden="false" customHeight="true" outlineLevel="0" collapsed="false">
      <c r="A74" s="23" t="str">
        <f aca="false">IF(B74="","",IF(B74&lt;K74,"NK",""))</f>
        <v/>
      </c>
      <c r="B74" s="24"/>
      <c r="C74" s="25"/>
      <c r="D74" s="25"/>
      <c r="E74" s="26"/>
      <c r="F74" s="26"/>
      <c r="G74" s="26"/>
      <c r="H74" s="27"/>
      <c r="I74" s="41"/>
      <c r="J74" s="42" t="n">
        <f aca="false">I74*B74</f>
        <v>0</v>
      </c>
      <c r="K74" s="24"/>
      <c r="L74" s="23" t="str">
        <f aca="false">IF(A74="","",K74-B74)</f>
        <v/>
      </c>
      <c r="M74" s="43" t="str">
        <f aca="false">IF(B74&lt;K74,L74*I74,"")</f>
        <v/>
      </c>
    </row>
    <row r="75" customFormat="false" ht="15" hidden="false" customHeight="true" outlineLevel="0" collapsed="false">
      <c r="A75" s="23" t="str">
        <f aca="false">IF(B75="","",IF(B75&lt;K75,"NK",""))</f>
        <v/>
      </c>
      <c r="B75" s="24"/>
      <c r="C75" s="25"/>
      <c r="D75" s="25"/>
      <c r="E75" s="26"/>
      <c r="F75" s="26"/>
      <c r="G75" s="26"/>
      <c r="H75" s="27"/>
      <c r="I75" s="41"/>
      <c r="J75" s="42" t="n">
        <f aca="false">I75*B75</f>
        <v>0</v>
      </c>
      <c r="K75" s="24"/>
      <c r="L75" s="23" t="str">
        <f aca="false">IF(A75="","",K75-B75)</f>
        <v/>
      </c>
      <c r="M75" s="43" t="str">
        <f aca="false">IF(B75&lt;K75,L75*I75,"")</f>
        <v/>
      </c>
    </row>
    <row r="76" customFormat="false" ht="15" hidden="false" customHeight="true" outlineLevel="0" collapsed="false">
      <c r="A76" s="23" t="str">
        <f aca="false">IF(B76="","",IF(B76&lt;K76,"NK",""))</f>
        <v/>
      </c>
      <c r="B76" s="24"/>
      <c r="C76" s="25"/>
      <c r="D76" s="25"/>
      <c r="E76" s="26"/>
      <c r="F76" s="26"/>
      <c r="G76" s="26"/>
      <c r="H76" s="27"/>
      <c r="I76" s="41"/>
      <c r="J76" s="42" t="n">
        <f aca="false">I76*B76</f>
        <v>0</v>
      </c>
      <c r="K76" s="24"/>
      <c r="L76" s="23" t="str">
        <f aca="false">IF(A76="","",K76-B76)</f>
        <v/>
      </c>
      <c r="M76" s="43" t="str">
        <f aca="false">IF(B76&lt;K76,L76*I76,"")</f>
        <v/>
      </c>
    </row>
    <row r="77" customFormat="false" ht="15" hidden="false" customHeight="true" outlineLevel="0" collapsed="false">
      <c r="A77" s="23" t="str">
        <f aca="false">IF(B77="","",IF(B77&lt;K77,"NK",""))</f>
        <v/>
      </c>
      <c r="B77" s="24"/>
      <c r="C77" s="25"/>
      <c r="D77" s="25"/>
      <c r="E77" s="26"/>
      <c r="F77" s="26"/>
      <c r="G77" s="26"/>
      <c r="H77" s="27"/>
      <c r="I77" s="41"/>
      <c r="J77" s="42" t="n">
        <f aca="false">I77*B77</f>
        <v>0</v>
      </c>
      <c r="K77" s="24"/>
      <c r="L77" s="23" t="str">
        <f aca="false">IF(A77="","",K77-B77)</f>
        <v/>
      </c>
      <c r="M77" s="43" t="str">
        <f aca="false">IF(B77&lt;K77,L77*I77,"")</f>
        <v/>
      </c>
    </row>
    <row r="78" customFormat="false" ht="15" hidden="false" customHeight="true" outlineLevel="0" collapsed="false">
      <c r="A78" s="23" t="str">
        <f aca="false">IF(B78="","",IF(B78&lt;K78,"NK",""))</f>
        <v/>
      </c>
      <c r="B78" s="24"/>
      <c r="C78" s="25"/>
      <c r="D78" s="25"/>
      <c r="E78" s="26"/>
      <c r="F78" s="26"/>
      <c r="G78" s="26"/>
      <c r="H78" s="27"/>
      <c r="I78" s="41"/>
      <c r="J78" s="42" t="n">
        <f aca="false">I78*B78</f>
        <v>0</v>
      </c>
      <c r="K78" s="24"/>
      <c r="L78" s="23" t="str">
        <f aca="false">IF(A78="","",K78-B78)</f>
        <v/>
      </c>
      <c r="M78" s="43" t="str">
        <f aca="false">IF(B78&lt;K78,L78*I78,"")</f>
        <v/>
      </c>
    </row>
    <row r="79" customFormat="false" ht="15" hidden="false" customHeight="true" outlineLevel="0" collapsed="false">
      <c r="A79" s="23" t="str">
        <f aca="false">IF(B79="","",IF(B79&lt;K79,"NK",""))</f>
        <v/>
      </c>
      <c r="B79" s="24"/>
      <c r="C79" s="25"/>
      <c r="D79" s="25"/>
      <c r="E79" s="26"/>
      <c r="F79" s="26"/>
      <c r="G79" s="26"/>
      <c r="H79" s="27"/>
      <c r="I79" s="41"/>
      <c r="J79" s="42" t="n">
        <f aca="false">I79*B79</f>
        <v>0</v>
      </c>
      <c r="K79" s="24"/>
      <c r="L79" s="23" t="str">
        <f aca="false">IF(A79="","",K79-B79)</f>
        <v/>
      </c>
      <c r="M79" s="43" t="str">
        <f aca="false">IF(B79&lt;K79,L79*I79,"")</f>
        <v/>
      </c>
    </row>
    <row r="80" customFormat="false" ht="15" hidden="false" customHeight="true" outlineLevel="0" collapsed="false">
      <c r="A80" s="23" t="str">
        <f aca="false">IF(B80="","",IF(B80&lt;K80,"NK",""))</f>
        <v/>
      </c>
      <c r="B80" s="24"/>
      <c r="C80" s="25"/>
      <c r="D80" s="25"/>
      <c r="E80" s="26"/>
      <c r="F80" s="26"/>
      <c r="G80" s="26"/>
      <c r="H80" s="27"/>
      <c r="I80" s="41"/>
      <c r="J80" s="42" t="n">
        <f aca="false">I80*B80</f>
        <v>0</v>
      </c>
      <c r="K80" s="24"/>
      <c r="L80" s="23" t="str">
        <f aca="false">IF(A80="","",K80-B80)</f>
        <v/>
      </c>
      <c r="M80" s="43" t="str">
        <f aca="false">IF(B80&lt;K80,L80*I80,"")</f>
        <v/>
      </c>
    </row>
    <row r="81" customFormat="false" ht="15" hidden="false" customHeight="true" outlineLevel="0" collapsed="false">
      <c r="A81" s="23" t="str">
        <f aca="false">IF(B81="","",IF(B81&lt;K81,"NK",""))</f>
        <v/>
      </c>
      <c r="B81" s="24"/>
      <c r="C81" s="25"/>
      <c r="D81" s="25"/>
      <c r="E81" s="26"/>
      <c r="F81" s="26"/>
      <c r="G81" s="26"/>
      <c r="H81" s="27"/>
      <c r="I81" s="41"/>
      <c r="J81" s="42" t="n">
        <f aca="false">I81*B81</f>
        <v>0</v>
      </c>
      <c r="K81" s="24"/>
      <c r="L81" s="23" t="str">
        <f aca="false">IF(A81="","",K81-B81)</f>
        <v/>
      </c>
      <c r="M81" s="43" t="str">
        <f aca="false">IF(B81&lt;K81,L81*I81,"")</f>
        <v/>
      </c>
    </row>
    <row r="82" customFormat="false" ht="15" hidden="false" customHeight="true" outlineLevel="0" collapsed="false">
      <c r="A82" s="23" t="str">
        <f aca="false">IF(B82="","",IF(B82&lt;K82,"NK",""))</f>
        <v/>
      </c>
      <c r="B82" s="24"/>
      <c r="C82" s="25"/>
      <c r="D82" s="25"/>
      <c r="E82" s="26"/>
      <c r="F82" s="26"/>
      <c r="G82" s="26"/>
      <c r="H82" s="27"/>
      <c r="I82" s="41"/>
      <c r="J82" s="42" t="n">
        <f aca="false">I82*B82</f>
        <v>0</v>
      </c>
      <c r="K82" s="24"/>
      <c r="L82" s="23" t="str">
        <f aca="false">IF(A82="","",K82-B82)</f>
        <v/>
      </c>
      <c r="M82" s="43" t="str">
        <f aca="false">IF(B82&lt;K82,L82*I82,"")</f>
        <v/>
      </c>
    </row>
    <row r="83" customFormat="false" ht="15" hidden="false" customHeight="true" outlineLevel="0" collapsed="false">
      <c r="A83" s="23" t="str">
        <f aca="false">IF(B83="","",IF(B83&lt;K83,"NK",""))</f>
        <v/>
      </c>
      <c r="B83" s="24"/>
      <c r="C83" s="25"/>
      <c r="D83" s="25"/>
      <c r="E83" s="26"/>
      <c r="F83" s="26"/>
      <c r="G83" s="26"/>
      <c r="H83" s="27"/>
      <c r="I83" s="41"/>
      <c r="J83" s="42" t="n">
        <f aca="false">I83*B83</f>
        <v>0</v>
      </c>
      <c r="K83" s="24"/>
      <c r="L83" s="23" t="str">
        <f aca="false">IF(A83="","",K83-B83)</f>
        <v/>
      </c>
      <c r="M83" s="43" t="str">
        <f aca="false">IF(B83&lt;K83,L83*I83,"")</f>
        <v/>
      </c>
    </row>
    <row r="84" customFormat="false" ht="15" hidden="false" customHeight="true" outlineLevel="0" collapsed="false">
      <c r="A84" s="23" t="str">
        <f aca="false">IF(B84="","",IF(B84&lt;K84,"NK",""))</f>
        <v/>
      </c>
      <c r="B84" s="24"/>
      <c r="C84" s="25"/>
      <c r="D84" s="25"/>
      <c r="E84" s="26"/>
      <c r="F84" s="26"/>
      <c r="G84" s="26"/>
      <c r="H84" s="27"/>
      <c r="I84" s="41"/>
      <c r="J84" s="42" t="n">
        <f aca="false">I84*B84</f>
        <v>0</v>
      </c>
      <c r="K84" s="24"/>
      <c r="L84" s="23" t="str">
        <f aca="false">IF(A84="","",K84-B84)</f>
        <v/>
      </c>
      <c r="M84" s="43" t="str">
        <f aca="false">IF(B84&lt;K84,L84*I84,"")</f>
        <v/>
      </c>
    </row>
    <row r="85" customFormat="false" ht="15" hidden="false" customHeight="true" outlineLevel="0" collapsed="false">
      <c r="A85" s="23" t="str">
        <f aca="false">IF(B85="","",IF(B85&lt;K85,"NK",""))</f>
        <v/>
      </c>
      <c r="B85" s="24"/>
      <c r="C85" s="25"/>
      <c r="D85" s="25"/>
      <c r="E85" s="26"/>
      <c r="F85" s="26"/>
      <c r="G85" s="26"/>
      <c r="H85" s="27"/>
      <c r="I85" s="41"/>
      <c r="J85" s="42" t="n">
        <f aca="false">I85*B85</f>
        <v>0</v>
      </c>
      <c r="K85" s="24"/>
      <c r="L85" s="23" t="str">
        <f aca="false">IF(A85="","",K85-B85)</f>
        <v/>
      </c>
      <c r="M85" s="43" t="str">
        <f aca="false">IF(B85&lt;K85,L85*I85,"")</f>
        <v/>
      </c>
    </row>
    <row r="86" customFormat="false" ht="15" hidden="false" customHeight="true" outlineLevel="0" collapsed="false">
      <c r="A86" s="23" t="str">
        <f aca="false">IF(B86="","",IF(B86&lt;K86,"NK",""))</f>
        <v/>
      </c>
      <c r="B86" s="24"/>
      <c r="C86" s="25"/>
      <c r="D86" s="25"/>
      <c r="E86" s="26"/>
      <c r="F86" s="26"/>
      <c r="G86" s="26"/>
      <c r="H86" s="27"/>
      <c r="I86" s="41"/>
      <c r="J86" s="42" t="n">
        <f aca="false">I86*B86</f>
        <v>0</v>
      </c>
      <c r="K86" s="24"/>
      <c r="L86" s="23" t="str">
        <f aca="false">IF(A86="","",K86-B86)</f>
        <v/>
      </c>
      <c r="M86" s="43" t="str">
        <f aca="false">IF(B86&lt;K86,L86*I86,"")</f>
        <v/>
      </c>
    </row>
    <row r="87" customFormat="false" ht="15" hidden="false" customHeight="true" outlineLevel="0" collapsed="false">
      <c r="A87" s="23" t="str">
        <f aca="false">IF(B87="","",IF(B87&lt;K87,"NK",""))</f>
        <v/>
      </c>
      <c r="B87" s="24"/>
      <c r="C87" s="25"/>
      <c r="D87" s="25"/>
      <c r="E87" s="26"/>
      <c r="F87" s="26"/>
      <c r="G87" s="26"/>
      <c r="H87" s="27"/>
      <c r="I87" s="41"/>
      <c r="J87" s="42" t="n">
        <f aca="false">I87*B87</f>
        <v>0</v>
      </c>
      <c r="K87" s="24"/>
      <c r="L87" s="23" t="str">
        <f aca="false">IF(A87="","",K87-B87)</f>
        <v/>
      </c>
      <c r="M87" s="43" t="str">
        <f aca="false">IF(B87&lt;K87,L87*I87,"")</f>
        <v/>
      </c>
    </row>
    <row r="88" customFormat="false" ht="15" hidden="false" customHeight="true" outlineLevel="0" collapsed="false">
      <c r="A88" s="23" t="str">
        <f aca="false">IF(B88="","",IF(B88&lt;K88,"NK",""))</f>
        <v/>
      </c>
      <c r="B88" s="24"/>
      <c r="C88" s="25"/>
      <c r="D88" s="25"/>
      <c r="E88" s="26"/>
      <c r="F88" s="26"/>
      <c r="G88" s="26"/>
      <c r="H88" s="27"/>
      <c r="I88" s="41"/>
      <c r="J88" s="42" t="n">
        <f aca="false">I88*B88</f>
        <v>0</v>
      </c>
      <c r="K88" s="24"/>
      <c r="L88" s="23" t="str">
        <f aca="false">IF(A88="","",K88-B88)</f>
        <v/>
      </c>
      <c r="M88" s="43" t="str">
        <f aca="false">IF(B88&lt;K88,L88*I88,"")</f>
        <v/>
      </c>
    </row>
    <row r="89" customFormat="false" ht="15" hidden="false" customHeight="true" outlineLevel="0" collapsed="false">
      <c r="A89" s="23" t="str">
        <f aca="false">IF(B89="","",IF(B89&lt;K89,"NK",""))</f>
        <v/>
      </c>
      <c r="B89" s="24"/>
      <c r="C89" s="25"/>
      <c r="D89" s="25"/>
      <c r="E89" s="26"/>
      <c r="F89" s="26"/>
      <c r="G89" s="26"/>
      <c r="H89" s="27"/>
      <c r="I89" s="41"/>
      <c r="J89" s="42" t="n">
        <f aca="false">I89*B89</f>
        <v>0</v>
      </c>
      <c r="K89" s="24"/>
      <c r="L89" s="23" t="str">
        <f aca="false">IF(A89="","",K89-B89)</f>
        <v/>
      </c>
      <c r="M89" s="43" t="str">
        <f aca="false">IF(B89&lt;K89,L89*I89,"")</f>
        <v/>
      </c>
    </row>
    <row r="90" customFormat="false" ht="15" hidden="false" customHeight="true" outlineLevel="0" collapsed="false">
      <c r="A90" s="23" t="str">
        <f aca="false">IF(B90="","",IF(B90&lt;K90,"NK",""))</f>
        <v/>
      </c>
      <c r="B90" s="24"/>
      <c r="C90" s="25"/>
      <c r="D90" s="25"/>
      <c r="E90" s="26"/>
      <c r="F90" s="26"/>
      <c r="G90" s="26"/>
      <c r="H90" s="27"/>
      <c r="I90" s="41"/>
      <c r="J90" s="42" t="n">
        <f aca="false">I90*B90</f>
        <v>0</v>
      </c>
      <c r="K90" s="24"/>
      <c r="L90" s="23" t="str">
        <f aca="false">IF(A90="","",K90-B90)</f>
        <v/>
      </c>
      <c r="M90" s="43" t="str">
        <f aca="false">IF(B90&lt;K90,L90*I90,"")</f>
        <v/>
      </c>
    </row>
    <row r="91" customFormat="false" ht="15" hidden="false" customHeight="true" outlineLevel="0" collapsed="false">
      <c r="A91" s="23" t="str">
        <f aca="false">IF(B91="","",IF(B91&lt;K91,"NK",""))</f>
        <v/>
      </c>
      <c r="B91" s="24"/>
      <c r="C91" s="25"/>
      <c r="D91" s="25"/>
      <c r="E91" s="26"/>
      <c r="F91" s="26"/>
      <c r="G91" s="26"/>
      <c r="H91" s="27"/>
      <c r="I91" s="41"/>
      <c r="J91" s="42" t="n">
        <f aca="false">I91*B91</f>
        <v>0</v>
      </c>
      <c r="K91" s="24"/>
      <c r="L91" s="23" t="str">
        <f aca="false">IF(A91="","",K91-B91)</f>
        <v/>
      </c>
      <c r="M91" s="43" t="str">
        <f aca="false">IF(B91&lt;K91,L91*I91,"")</f>
        <v/>
      </c>
    </row>
    <row r="92" customFormat="false" ht="15" hidden="false" customHeight="true" outlineLevel="0" collapsed="false">
      <c r="A92" s="23" t="str">
        <f aca="false">IF(B92="","",IF(B92&lt;K92,"NK",""))</f>
        <v/>
      </c>
      <c r="B92" s="24"/>
      <c r="C92" s="25"/>
      <c r="D92" s="25"/>
      <c r="E92" s="26"/>
      <c r="F92" s="26"/>
      <c r="G92" s="26"/>
      <c r="H92" s="27"/>
      <c r="I92" s="41"/>
      <c r="J92" s="42" t="n">
        <f aca="false">I92*B92</f>
        <v>0</v>
      </c>
      <c r="K92" s="24"/>
      <c r="L92" s="23" t="str">
        <f aca="false">IF(A92="","",K92-B92)</f>
        <v/>
      </c>
      <c r="M92" s="43" t="str">
        <f aca="false">IF(B92&lt;K92,L92*I92,"")</f>
        <v/>
      </c>
    </row>
    <row r="93" customFormat="false" ht="15" hidden="false" customHeight="true" outlineLevel="0" collapsed="false">
      <c r="A93" s="23" t="str">
        <f aca="false">IF(B93="","",IF(B93&lt;K93,"NK",""))</f>
        <v/>
      </c>
      <c r="B93" s="24"/>
      <c r="C93" s="25"/>
      <c r="D93" s="25"/>
      <c r="E93" s="26"/>
      <c r="F93" s="26"/>
      <c r="G93" s="26"/>
      <c r="H93" s="27"/>
      <c r="I93" s="41"/>
      <c r="J93" s="42" t="n">
        <f aca="false">I93*B93</f>
        <v>0</v>
      </c>
      <c r="K93" s="24"/>
      <c r="L93" s="23" t="str">
        <f aca="false">IF(A93="","",K93-B93)</f>
        <v/>
      </c>
      <c r="M93" s="43" t="str">
        <f aca="false">IF(B93&lt;K93,L93*I93,"")</f>
        <v/>
      </c>
    </row>
    <row r="94" customFormat="false" ht="15" hidden="false" customHeight="true" outlineLevel="0" collapsed="false">
      <c r="A94" s="23" t="str">
        <f aca="false">IF(B94="","",IF(B94&lt;K94,"NK",""))</f>
        <v/>
      </c>
      <c r="B94" s="24"/>
      <c r="C94" s="25"/>
      <c r="D94" s="25"/>
      <c r="E94" s="26"/>
      <c r="F94" s="26"/>
      <c r="G94" s="26"/>
      <c r="H94" s="27"/>
      <c r="I94" s="41"/>
      <c r="J94" s="42" t="n">
        <f aca="false">I94*B94</f>
        <v>0</v>
      </c>
      <c r="K94" s="24"/>
      <c r="L94" s="23" t="str">
        <f aca="false">IF(A94="","",K94-B94)</f>
        <v/>
      </c>
      <c r="M94" s="43" t="str">
        <f aca="false">IF(B94&lt;K94,L94*I94,"")</f>
        <v/>
      </c>
    </row>
    <row r="95" customFormat="false" ht="15" hidden="false" customHeight="true" outlineLevel="0" collapsed="false">
      <c r="A95" s="23" t="str">
        <f aca="false">IF(B95="","",IF(B95&lt;K95,"NK",""))</f>
        <v/>
      </c>
      <c r="B95" s="24"/>
      <c r="C95" s="25"/>
      <c r="D95" s="25"/>
      <c r="E95" s="26"/>
      <c r="F95" s="26"/>
      <c r="G95" s="26"/>
      <c r="H95" s="27"/>
      <c r="I95" s="41"/>
      <c r="J95" s="42" t="n">
        <f aca="false">I95*B95</f>
        <v>0</v>
      </c>
      <c r="K95" s="24"/>
      <c r="L95" s="23" t="str">
        <f aca="false">IF(A95="","",K95-B95)</f>
        <v/>
      </c>
      <c r="M95" s="43" t="str">
        <f aca="false">IF(B95&lt;K95,L95*I95,"")</f>
        <v/>
      </c>
    </row>
    <row r="96" customFormat="false" ht="15" hidden="false" customHeight="true" outlineLevel="0" collapsed="false">
      <c r="A96" s="23" t="str">
        <f aca="false">IF(B96="","",IF(B96&lt;K96,"NK",""))</f>
        <v/>
      </c>
      <c r="B96" s="24"/>
      <c r="C96" s="25"/>
      <c r="D96" s="25"/>
      <c r="E96" s="26"/>
      <c r="F96" s="26"/>
      <c r="G96" s="26"/>
      <c r="H96" s="27"/>
      <c r="I96" s="41"/>
      <c r="J96" s="42" t="n">
        <f aca="false">I96*B96</f>
        <v>0</v>
      </c>
      <c r="K96" s="24"/>
      <c r="L96" s="23" t="str">
        <f aca="false">IF(A96="","",K96-B96)</f>
        <v/>
      </c>
      <c r="M96" s="43" t="str">
        <f aca="false">IF(B96&lt;K96,L96*I96,"")</f>
        <v/>
      </c>
    </row>
    <row r="97" customFormat="false" ht="15" hidden="false" customHeight="true" outlineLevel="0" collapsed="false">
      <c r="A97" s="23" t="str">
        <f aca="false">IF(B97="","",IF(B97&lt;K97,"NK",""))</f>
        <v/>
      </c>
      <c r="B97" s="24"/>
      <c r="C97" s="25"/>
      <c r="D97" s="25"/>
      <c r="E97" s="26"/>
      <c r="F97" s="26"/>
      <c r="G97" s="26"/>
      <c r="H97" s="27"/>
      <c r="I97" s="41"/>
      <c r="J97" s="42" t="n">
        <f aca="false">I97*B97</f>
        <v>0</v>
      </c>
      <c r="K97" s="24"/>
      <c r="L97" s="23" t="str">
        <f aca="false">IF(A97="","",K97-B97)</f>
        <v/>
      </c>
      <c r="M97" s="43" t="str">
        <f aca="false">IF(B97&lt;K97,L97*I97,"")</f>
        <v/>
      </c>
    </row>
    <row r="98" customFormat="false" ht="15" hidden="false" customHeight="true" outlineLevel="0" collapsed="false">
      <c r="A98" s="23" t="str">
        <f aca="false">IF(B98="","",IF(B98&lt;K98,"NK",""))</f>
        <v/>
      </c>
      <c r="B98" s="24"/>
      <c r="C98" s="25"/>
      <c r="D98" s="25"/>
      <c r="E98" s="26"/>
      <c r="F98" s="26"/>
      <c r="G98" s="26"/>
      <c r="H98" s="27"/>
      <c r="I98" s="41"/>
      <c r="J98" s="42" t="n">
        <f aca="false">I98*B98</f>
        <v>0</v>
      </c>
      <c r="K98" s="24"/>
      <c r="L98" s="23" t="str">
        <f aca="false">IF(A98="","",K98-B98)</f>
        <v/>
      </c>
      <c r="M98" s="43" t="str">
        <f aca="false">IF(B98&lt;K98,L98*I98,"")</f>
        <v/>
      </c>
    </row>
    <row r="99" customFormat="false" ht="15" hidden="false" customHeight="true" outlineLevel="0" collapsed="false">
      <c r="A99" s="23" t="str">
        <f aca="false">IF(B99="","",IF(B99&lt;K99,"NK",""))</f>
        <v/>
      </c>
      <c r="B99" s="24"/>
      <c r="C99" s="25"/>
      <c r="D99" s="25"/>
      <c r="E99" s="26"/>
      <c r="F99" s="26"/>
      <c r="G99" s="26"/>
      <c r="H99" s="27"/>
      <c r="I99" s="41"/>
      <c r="J99" s="42" t="n">
        <f aca="false">I99*B99</f>
        <v>0</v>
      </c>
      <c r="K99" s="24"/>
      <c r="L99" s="23" t="str">
        <f aca="false">IF(A99="","",K99-B99)</f>
        <v/>
      </c>
      <c r="M99" s="43" t="str">
        <f aca="false">IF(B99&lt;K99,L99*I99,"")</f>
        <v/>
      </c>
    </row>
    <row r="100" customFormat="false" ht="15" hidden="false" customHeight="true" outlineLevel="0" collapsed="false">
      <c r="A100" s="23" t="str">
        <f aca="false">IF(B100="","",IF(B100&lt;K100,"NK",""))</f>
        <v/>
      </c>
      <c r="B100" s="24"/>
      <c r="C100" s="25"/>
      <c r="D100" s="25"/>
      <c r="E100" s="26"/>
      <c r="F100" s="26"/>
      <c r="G100" s="26"/>
      <c r="H100" s="27"/>
      <c r="I100" s="41"/>
      <c r="J100" s="42" t="n">
        <f aca="false">I100*B100</f>
        <v>0</v>
      </c>
      <c r="K100" s="24"/>
      <c r="L100" s="23" t="str">
        <f aca="false">IF(A100="","",K100-B100)</f>
        <v/>
      </c>
      <c r="M100" s="43" t="str">
        <f aca="false">IF(B100&lt;K100,L100*I100,"")</f>
        <v/>
      </c>
    </row>
    <row r="101" customFormat="false" ht="15" hidden="false" customHeight="true" outlineLevel="0" collapsed="false">
      <c r="A101" s="23" t="str">
        <f aca="false">IF(B101="","",IF(B101&lt;K101,"NK",""))</f>
        <v/>
      </c>
      <c r="B101" s="24"/>
      <c r="C101" s="25"/>
      <c r="D101" s="25"/>
      <c r="E101" s="26"/>
      <c r="F101" s="26"/>
      <c r="G101" s="26"/>
      <c r="H101" s="27"/>
      <c r="I101" s="41"/>
      <c r="J101" s="42" t="n">
        <f aca="false">I101*B101</f>
        <v>0</v>
      </c>
      <c r="K101" s="24"/>
      <c r="L101" s="23" t="str">
        <f aca="false">IF(A101="","",K101-B101)</f>
        <v/>
      </c>
      <c r="M101" s="43" t="str">
        <f aca="false">IF(B101&lt;K101,L101*I101,"")</f>
        <v/>
      </c>
    </row>
    <row r="102" customFormat="false" ht="15" hidden="false" customHeight="true" outlineLevel="0" collapsed="false">
      <c r="A102" s="23" t="str">
        <f aca="false">IF(B102="","",IF(B102&lt;K102,"NK",""))</f>
        <v/>
      </c>
      <c r="B102" s="24"/>
      <c r="C102" s="25"/>
      <c r="D102" s="25"/>
      <c r="E102" s="26"/>
      <c r="F102" s="26"/>
      <c r="G102" s="26"/>
      <c r="H102" s="27"/>
      <c r="I102" s="41"/>
      <c r="J102" s="42" t="n">
        <f aca="false">I102*B102</f>
        <v>0</v>
      </c>
      <c r="K102" s="24"/>
      <c r="L102" s="23" t="str">
        <f aca="false">IF(A102="","",K102-B102)</f>
        <v/>
      </c>
      <c r="M102" s="43" t="str">
        <f aca="false">IF(B102&lt;K102,L102*I102,"")</f>
        <v/>
      </c>
    </row>
    <row r="103" customFormat="false" ht="15" hidden="false" customHeight="true" outlineLevel="0" collapsed="false">
      <c r="A103" s="23" t="str">
        <f aca="false">IF(B103="","",IF(B103&lt;K103,"NK",""))</f>
        <v/>
      </c>
      <c r="B103" s="24"/>
      <c r="C103" s="25"/>
      <c r="D103" s="25"/>
      <c r="E103" s="26"/>
      <c r="F103" s="26"/>
      <c r="G103" s="26"/>
      <c r="H103" s="27"/>
      <c r="I103" s="41"/>
      <c r="J103" s="42" t="n">
        <f aca="false">I103*B103</f>
        <v>0</v>
      </c>
      <c r="K103" s="24"/>
      <c r="L103" s="23" t="str">
        <f aca="false">IF(A103="","",K103-B103)</f>
        <v/>
      </c>
      <c r="M103" s="43" t="str">
        <f aca="false">IF(B103&lt;K103,L103*I103,"")</f>
        <v/>
      </c>
    </row>
    <row r="104" customFormat="false" ht="15" hidden="false" customHeight="true" outlineLevel="0" collapsed="false">
      <c r="A104" s="23" t="str">
        <f aca="false">IF(B104="","",IF(B104&lt;K104,"NK",""))</f>
        <v/>
      </c>
      <c r="B104" s="24"/>
      <c r="C104" s="25"/>
      <c r="D104" s="25"/>
      <c r="E104" s="26"/>
      <c r="F104" s="26"/>
      <c r="G104" s="26"/>
      <c r="H104" s="27"/>
      <c r="I104" s="41"/>
      <c r="J104" s="42" t="n">
        <f aca="false">I104*B104</f>
        <v>0</v>
      </c>
      <c r="K104" s="24"/>
      <c r="L104" s="23" t="str">
        <f aca="false">IF(A104="","",K104-B104)</f>
        <v/>
      </c>
      <c r="M104" s="43" t="str">
        <f aca="false">IF(B104&lt;K104,L104*I104,"")</f>
        <v/>
      </c>
    </row>
    <row r="105" customFormat="false" ht="15" hidden="false" customHeight="true" outlineLevel="0" collapsed="false">
      <c r="A105" s="23" t="str">
        <f aca="false">IF(B105="","",IF(B105&lt;K105,"NK",""))</f>
        <v/>
      </c>
      <c r="B105" s="24"/>
      <c r="C105" s="25"/>
      <c r="D105" s="25"/>
      <c r="E105" s="26"/>
      <c r="F105" s="26"/>
      <c r="G105" s="26"/>
      <c r="H105" s="27"/>
      <c r="I105" s="41"/>
      <c r="J105" s="42" t="n">
        <f aca="false">I105*B105</f>
        <v>0</v>
      </c>
      <c r="K105" s="24"/>
      <c r="L105" s="23" t="str">
        <f aca="false">IF(A105="","",K105-B105)</f>
        <v/>
      </c>
      <c r="M105" s="43" t="str">
        <f aca="false">IF(B105&lt;K105,L105*I105,"")</f>
        <v/>
      </c>
    </row>
    <row r="106" customFormat="false" ht="15" hidden="false" customHeight="true" outlineLevel="0" collapsed="false">
      <c r="A106" s="23" t="str">
        <f aca="false">IF(B106="","",IF(B106&lt;K106,"NK",""))</f>
        <v/>
      </c>
      <c r="B106" s="24"/>
      <c r="C106" s="25"/>
      <c r="D106" s="25"/>
      <c r="E106" s="26"/>
      <c r="F106" s="26"/>
      <c r="G106" s="26"/>
      <c r="H106" s="27"/>
      <c r="I106" s="41"/>
      <c r="J106" s="42" t="n">
        <f aca="false">I106*B106</f>
        <v>0</v>
      </c>
      <c r="K106" s="24"/>
      <c r="L106" s="23" t="str">
        <f aca="false">IF(A106="","",K106-B106)</f>
        <v/>
      </c>
      <c r="M106" s="43" t="str">
        <f aca="false">IF(B106&lt;K106,L106*I106,"")</f>
        <v/>
      </c>
    </row>
    <row r="107" customFormat="false" ht="15" hidden="false" customHeight="true" outlineLevel="0" collapsed="false">
      <c r="A107" s="23" t="str">
        <f aca="false">IF(B107="","",IF(B107&lt;K107,"NK",""))</f>
        <v/>
      </c>
      <c r="B107" s="24"/>
      <c r="C107" s="25"/>
      <c r="D107" s="25"/>
      <c r="E107" s="26"/>
      <c r="F107" s="26"/>
      <c r="G107" s="26"/>
      <c r="H107" s="27"/>
      <c r="I107" s="41"/>
      <c r="J107" s="42" t="n">
        <f aca="false">I107*B107</f>
        <v>0</v>
      </c>
      <c r="K107" s="24"/>
      <c r="L107" s="23" t="str">
        <f aca="false">IF(A107="","",K107-B107)</f>
        <v/>
      </c>
      <c r="M107" s="43" t="str">
        <f aca="false">IF(B107&lt;K107,L107*I107,"")</f>
        <v/>
      </c>
    </row>
    <row r="108" customFormat="false" ht="15" hidden="false" customHeight="true" outlineLevel="0" collapsed="false">
      <c r="A108" s="23" t="str">
        <f aca="false">IF(B108="","",IF(B108&lt;K108,"NK",""))</f>
        <v/>
      </c>
      <c r="B108" s="24"/>
      <c r="C108" s="25"/>
      <c r="D108" s="25"/>
      <c r="E108" s="26"/>
      <c r="F108" s="26"/>
      <c r="G108" s="26"/>
      <c r="H108" s="27"/>
      <c r="I108" s="41"/>
      <c r="J108" s="42" t="n">
        <f aca="false">I108*B108</f>
        <v>0</v>
      </c>
      <c r="K108" s="24"/>
      <c r="L108" s="23" t="str">
        <f aca="false">IF(A108="","",K108-B108)</f>
        <v/>
      </c>
      <c r="M108" s="43" t="str">
        <f aca="false">IF(B108&lt;K108,L108*I108,"")</f>
        <v/>
      </c>
    </row>
    <row r="109" customFormat="false" ht="15" hidden="false" customHeight="true" outlineLevel="0" collapsed="false">
      <c r="A109" s="23" t="str">
        <f aca="false">IF(B109="","",IF(B109&lt;K109,"NK",""))</f>
        <v/>
      </c>
      <c r="B109" s="24"/>
      <c r="C109" s="25"/>
      <c r="D109" s="25"/>
      <c r="E109" s="26"/>
      <c r="F109" s="26"/>
      <c r="G109" s="26"/>
      <c r="H109" s="27"/>
      <c r="I109" s="41"/>
      <c r="J109" s="42" t="n">
        <f aca="false">I109*B109</f>
        <v>0</v>
      </c>
      <c r="K109" s="24"/>
      <c r="L109" s="23" t="str">
        <f aca="false">IF(A109="","",K109-B109)</f>
        <v/>
      </c>
      <c r="M109" s="43" t="str">
        <f aca="false">IF(B109&lt;K109,L109*I109,"")</f>
        <v/>
      </c>
    </row>
    <row r="110" customFormat="false" ht="15" hidden="false" customHeight="true" outlineLevel="0" collapsed="false">
      <c r="A110" s="23" t="str">
        <f aca="false">IF(B110="","",IF(B110&lt;K110,"NK",""))</f>
        <v/>
      </c>
      <c r="B110" s="24"/>
      <c r="C110" s="25"/>
      <c r="D110" s="25"/>
      <c r="E110" s="26"/>
      <c r="F110" s="26"/>
      <c r="G110" s="26"/>
      <c r="H110" s="27"/>
      <c r="I110" s="41"/>
      <c r="J110" s="42" t="n">
        <f aca="false">I110*B110</f>
        <v>0</v>
      </c>
      <c r="K110" s="24"/>
      <c r="L110" s="23" t="str">
        <f aca="false">IF(A110="","",K110-B110)</f>
        <v/>
      </c>
      <c r="M110" s="43" t="str">
        <f aca="false">IF(B110&lt;K110,L110*I110,"")</f>
        <v/>
      </c>
    </row>
    <row r="111" customFormat="false" ht="15" hidden="false" customHeight="true" outlineLevel="0" collapsed="false">
      <c r="A111" s="23" t="str">
        <f aca="false">IF(B111="","",IF(B111&lt;K111,"NK",""))</f>
        <v/>
      </c>
      <c r="B111" s="24"/>
      <c r="C111" s="25"/>
      <c r="D111" s="25"/>
      <c r="E111" s="26"/>
      <c r="F111" s="26"/>
      <c r="G111" s="26"/>
      <c r="H111" s="27"/>
      <c r="I111" s="41"/>
      <c r="J111" s="42" t="n">
        <f aca="false">I111*B111</f>
        <v>0</v>
      </c>
      <c r="K111" s="24"/>
      <c r="L111" s="23" t="str">
        <f aca="false">IF(A111="","",K111-B111)</f>
        <v/>
      </c>
      <c r="M111" s="43" t="str">
        <f aca="false">IF(B111&lt;K111,L111*I111,"")</f>
        <v/>
      </c>
    </row>
    <row r="112" customFormat="false" ht="15" hidden="false" customHeight="true" outlineLevel="0" collapsed="false">
      <c r="A112" s="23" t="str">
        <f aca="false">IF(B112="","",IF(B112&lt;K112,"NK",""))</f>
        <v/>
      </c>
      <c r="B112" s="24"/>
      <c r="C112" s="25"/>
      <c r="D112" s="25"/>
      <c r="E112" s="26"/>
      <c r="F112" s="26"/>
      <c r="G112" s="26"/>
      <c r="H112" s="27"/>
      <c r="I112" s="41"/>
      <c r="J112" s="42" t="n">
        <f aca="false">I112*B112</f>
        <v>0</v>
      </c>
      <c r="K112" s="24"/>
      <c r="L112" s="23" t="str">
        <f aca="false">IF(A112="","",K112-B112)</f>
        <v/>
      </c>
      <c r="M112" s="43" t="str">
        <f aca="false">IF(B112&lt;K112,L112*I112,"")</f>
        <v/>
      </c>
    </row>
    <row r="113" customFormat="false" ht="15" hidden="false" customHeight="true" outlineLevel="0" collapsed="false">
      <c r="A113" s="23" t="str">
        <f aca="false">IF(B113="","",IF(B113&lt;K113,"NK",""))</f>
        <v/>
      </c>
      <c r="B113" s="24"/>
      <c r="C113" s="25"/>
      <c r="D113" s="25"/>
      <c r="E113" s="26"/>
      <c r="F113" s="26"/>
      <c r="G113" s="26"/>
      <c r="H113" s="27"/>
      <c r="I113" s="41"/>
      <c r="J113" s="42" t="n">
        <f aca="false">I113*B113</f>
        <v>0</v>
      </c>
      <c r="K113" s="24"/>
      <c r="L113" s="23" t="str">
        <f aca="false">IF(A113="","",K113-B113)</f>
        <v/>
      </c>
      <c r="M113" s="43" t="str">
        <f aca="false">IF(B113&lt;K113,L113*I113,"")</f>
        <v/>
      </c>
    </row>
    <row r="114" customFormat="false" ht="15" hidden="false" customHeight="true" outlineLevel="0" collapsed="false">
      <c r="A114" s="23" t="str">
        <f aca="false">IF(B114="","",IF(B114&lt;K114,"NK",""))</f>
        <v/>
      </c>
      <c r="B114" s="24"/>
      <c r="C114" s="25"/>
      <c r="D114" s="25"/>
      <c r="E114" s="26"/>
      <c r="F114" s="26"/>
      <c r="G114" s="26"/>
      <c r="H114" s="27"/>
      <c r="I114" s="41"/>
      <c r="J114" s="42" t="n">
        <f aca="false">I114*B114</f>
        <v>0</v>
      </c>
      <c r="K114" s="24"/>
      <c r="L114" s="23" t="str">
        <f aca="false">IF(A114="","",K114-B114)</f>
        <v/>
      </c>
      <c r="M114" s="43" t="str">
        <f aca="false">IF(B114&lt;K114,L114*I114,"")</f>
        <v/>
      </c>
    </row>
    <row r="115" customFormat="false" ht="15" hidden="false" customHeight="true" outlineLevel="0" collapsed="false">
      <c r="A115" s="23" t="str">
        <f aca="false">IF(B115="","",IF(B115&lt;K115,"NK",""))</f>
        <v/>
      </c>
      <c r="B115" s="24"/>
      <c r="C115" s="25"/>
      <c r="D115" s="25"/>
      <c r="E115" s="26"/>
      <c r="F115" s="26"/>
      <c r="G115" s="26"/>
      <c r="H115" s="27"/>
      <c r="I115" s="41"/>
      <c r="J115" s="42" t="n">
        <f aca="false">I115*B115</f>
        <v>0</v>
      </c>
      <c r="K115" s="24"/>
      <c r="L115" s="23" t="str">
        <f aca="false">IF(A115="","",K115-B115)</f>
        <v/>
      </c>
      <c r="M115" s="43" t="str">
        <f aca="false">IF(B115&lt;K115,L115*I115,"")</f>
        <v/>
      </c>
    </row>
    <row r="116" customFormat="false" ht="15" hidden="false" customHeight="true" outlineLevel="0" collapsed="false">
      <c r="A116" s="23" t="str">
        <f aca="false">IF(B116="","",IF(B116&lt;K116,"NK",""))</f>
        <v/>
      </c>
      <c r="B116" s="24"/>
      <c r="C116" s="25"/>
      <c r="D116" s="25"/>
      <c r="E116" s="26"/>
      <c r="F116" s="26"/>
      <c r="G116" s="26"/>
      <c r="H116" s="27"/>
      <c r="I116" s="41"/>
      <c r="J116" s="42" t="n">
        <f aca="false">I116*B116</f>
        <v>0</v>
      </c>
      <c r="K116" s="24"/>
      <c r="L116" s="23" t="str">
        <f aca="false">IF(A116="","",K116-B116)</f>
        <v/>
      </c>
      <c r="M116" s="43" t="str">
        <f aca="false">IF(B116&lt;K116,L116*I116,"")</f>
        <v/>
      </c>
    </row>
    <row r="117" customFormat="false" ht="15" hidden="false" customHeight="true" outlineLevel="0" collapsed="false">
      <c r="A117" s="23" t="str">
        <f aca="false">IF(B117="","",IF(B117&lt;K117,"NK",""))</f>
        <v/>
      </c>
      <c r="B117" s="24"/>
      <c r="C117" s="25"/>
      <c r="D117" s="25"/>
      <c r="E117" s="26"/>
      <c r="F117" s="26"/>
      <c r="G117" s="26"/>
      <c r="H117" s="27"/>
      <c r="I117" s="41"/>
      <c r="J117" s="42" t="n">
        <f aca="false">I117*B117</f>
        <v>0</v>
      </c>
      <c r="K117" s="24"/>
      <c r="L117" s="23" t="str">
        <f aca="false">IF(A117="","",K117-B117)</f>
        <v/>
      </c>
      <c r="M117" s="43" t="str">
        <f aca="false">IF(B117&lt;K117,L117*I117,"")</f>
        <v/>
      </c>
    </row>
    <row r="118" customFormat="false" ht="15" hidden="false" customHeight="true" outlineLevel="0" collapsed="false">
      <c r="A118" s="23" t="str">
        <f aca="false">IF(B118="","",IF(B118&lt;K118,"NK",""))</f>
        <v/>
      </c>
      <c r="B118" s="24"/>
      <c r="C118" s="25"/>
      <c r="D118" s="25"/>
      <c r="E118" s="26"/>
      <c r="F118" s="26"/>
      <c r="G118" s="26"/>
      <c r="H118" s="27"/>
      <c r="I118" s="41"/>
      <c r="J118" s="42" t="n">
        <f aca="false">I118*B118</f>
        <v>0</v>
      </c>
      <c r="K118" s="24"/>
      <c r="L118" s="23" t="str">
        <f aca="false">IF(A118="","",K118-B118)</f>
        <v/>
      </c>
      <c r="M118" s="43" t="str">
        <f aca="false">IF(B118&lt;K118,L118*I118,"")</f>
        <v/>
      </c>
    </row>
    <row r="119" customFormat="false" ht="15" hidden="false" customHeight="true" outlineLevel="0" collapsed="false">
      <c r="A119" s="23" t="str">
        <f aca="false">IF(B119="","",IF(B119&lt;K119,"NK",""))</f>
        <v/>
      </c>
      <c r="B119" s="24"/>
      <c r="C119" s="25"/>
      <c r="D119" s="25"/>
      <c r="E119" s="26"/>
      <c r="F119" s="26"/>
      <c r="G119" s="26"/>
      <c r="H119" s="27"/>
      <c r="I119" s="41"/>
      <c r="J119" s="42" t="n">
        <f aca="false">I119*B119</f>
        <v>0</v>
      </c>
      <c r="K119" s="24"/>
      <c r="L119" s="23" t="str">
        <f aca="false">IF(A119="","",K119-B119)</f>
        <v/>
      </c>
      <c r="M119" s="43" t="str">
        <f aca="false">IF(B119&lt;K119,L119*I119,"")</f>
        <v/>
      </c>
    </row>
    <row r="120" customFormat="false" ht="15" hidden="false" customHeight="true" outlineLevel="0" collapsed="false">
      <c r="A120" s="23" t="str">
        <f aca="false">IF(B120="","",IF(B120&lt;K120,"NK",""))</f>
        <v/>
      </c>
      <c r="B120" s="24"/>
      <c r="C120" s="25"/>
      <c r="D120" s="25"/>
      <c r="E120" s="26"/>
      <c r="F120" s="26"/>
      <c r="G120" s="26"/>
      <c r="H120" s="27"/>
      <c r="I120" s="41"/>
      <c r="J120" s="42" t="n">
        <f aca="false">I120*B120</f>
        <v>0</v>
      </c>
      <c r="K120" s="24"/>
      <c r="L120" s="23" t="str">
        <f aca="false">IF(A120="","",K120-B120)</f>
        <v/>
      </c>
      <c r="M120" s="43" t="str">
        <f aca="false">IF(B120&lt;K120,L120*I120,"")</f>
        <v/>
      </c>
    </row>
    <row r="121" customFormat="false" ht="15" hidden="false" customHeight="true" outlineLevel="0" collapsed="false">
      <c r="A121" s="23" t="str">
        <f aca="false">IF(B121="","",IF(B121&lt;K121,"NK",""))</f>
        <v/>
      </c>
      <c r="B121" s="24"/>
      <c r="C121" s="25"/>
      <c r="D121" s="25"/>
      <c r="E121" s="26"/>
      <c r="F121" s="26"/>
      <c r="G121" s="26"/>
      <c r="H121" s="27"/>
      <c r="I121" s="41"/>
      <c r="J121" s="42" t="n">
        <f aca="false">I121*B121</f>
        <v>0</v>
      </c>
      <c r="K121" s="24"/>
      <c r="L121" s="23" t="str">
        <f aca="false">IF(A121="","",K121-B121)</f>
        <v/>
      </c>
      <c r="M121" s="43" t="str">
        <f aca="false">IF(B121&lt;K121,L121*I121,"")</f>
        <v/>
      </c>
    </row>
    <row r="122" customFormat="false" ht="15" hidden="false" customHeight="true" outlineLevel="0" collapsed="false">
      <c r="A122" s="23" t="str">
        <f aca="false">IF(B122="","",IF(B122&lt;K122,"NK",""))</f>
        <v/>
      </c>
      <c r="B122" s="24"/>
      <c r="C122" s="25"/>
      <c r="D122" s="25"/>
      <c r="E122" s="26"/>
      <c r="F122" s="26"/>
      <c r="G122" s="26"/>
      <c r="H122" s="27"/>
      <c r="I122" s="41"/>
      <c r="J122" s="42" t="n">
        <f aca="false">I122*B122</f>
        <v>0</v>
      </c>
      <c r="K122" s="24"/>
      <c r="L122" s="23" t="str">
        <f aca="false">IF(A122="","",K122-B122)</f>
        <v/>
      </c>
      <c r="M122" s="43" t="str">
        <f aca="false">IF(B122&lt;K122,L122*I122,"")</f>
        <v/>
      </c>
    </row>
    <row r="123" customFormat="false" ht="15" hidden="false" customHeight="true" outlineLevel="0" collapsed="false">
      <c r="A123" s="23" t="str">
        <f aca="false">IF(B123="","",IF(B123&lt;K123,"NK",""))</f>
        <v/>
      </c>
      <c r="B123" s="24"/>
      <c r="C123" s="25"/>
      <c r="D123" s="25"/>
      <c r="E123" s="26"/>
      <c r="F123" s="26"/>
      <c r="G123" s="26"/>
      <c r="H123" s="27"/>
      <c r="I123" s="41"/>
      <c r="J123" s="42" t="n">
        <f aca="false">I123*B123</f>
        <v>0</v>
      </c>
      <c r="K123" s="24"/>
      <c r="L123" s="23" t="str">
        <f aca="false">IF(A123="","",K123-B123)</f>
        <v/>
      </c>
      <c r="M123" s="43" t="str">
        <f aca="false">IF(B123&lt;K123,L123*I123,"")</f>
        <v/>
      </c>
    </row>
    <row r="124" customFormat="false" ht="15" hidden="false" customHeight="true" outlineLevel="0" collapsed="false">
      <c r="A124" s="23" t="str">
        <f aca="false">IF(B124="","",IF(B124&lt;K124,"NK",""))</f>
        <v/>
      </c>
      <c r="B124" s="24"/>
      <c r="C124" s="25"/>
      <c r="D124" s="25"/>
      <c r="E124" s="26"/>
      <c r="F124" s="26"/>
      <c r="G124" s="26"/>
      <c r="H124" s="27"/>
      <c r="I124" s="41"/>
      <c r="J124" s="42" t="n">
        <f aca="false">I124*B124</f>
        <v>0</v>
      </c>
      <c r="K124" s="24"/>
      <c r="L124" s="23" t="str">
        <f aca="false">IF(A124="","",K124-B124)</f>
        <v/>
      </c>
      <c r="M124" s="43" t="str">
        <f aca="false">IF(B124&lt;K124,L124*I124,"")</f>
        <v/>
      </c>
    </row>
    <row r="125" customFormat="false" ht="15" hidden="false" customHeight="true" outlineLevel="0" collapsed="false">
      <c r="A125" s="23" t="str">
        <f aca="false">IF(B125="","",IF(B125&lt;K125,"NK",""))</f>
        <v/>
      </c>
      <c r="B125" s="24"/>
      <c r="C125" s="25"/>
      <c r="D125" s="25"/>
      <c r="E125" s="26"/>
      <c r="F125" s="26"/>
      <c r="G125" s="26"/>
      <c r="H125" s="27"/>
      <c r="I125" s="41"/>
      <c r="J125" s="42" t="n">
        <f aca="false">I125*B125</f>
        <v>0</v>
      </c>
      <c r="K125" s="24"/>
      <c r="L125" s="23" t="str">
        <f aca="false">IF(A125="","",K125-B125)</f>
        <v/>
      </c>
      <c r="M125" s="43" t="str">
        <f aca="false">IF(B125&lt;K125,L125*I125,"")</f>
        <v/>
      </c>
    </row>
    <row r="126" customFormat="false" ht="15" hidden="false" customHeight="true" outlineLevel="0" collapsed="false">
      <c r="A126" s="23" t="str">
        <f aca="false">IF(B126="","",IF(B126&lt;K126,"NK",""))</f>
        <v/>
      </c>
      <c r="B126" s="24"/>
      <c r="C126" s="25"/>
      <c r="D126" s="25"/>
      <c r="E126" s="26"/>
      <c r="F126" s="26"/>
      <c r="G126" s="26"/>
      <c r="H126" s="27"/>
      <c r="I126" s="41"/>
      <c r="J126" s="42" t="n">
        <f aca="false">I126*B126</f>
        <v>0</v>
      </c>
      <c r="K126" s="24"/>
      <c r="L126" s="23" t="str">
        <f aca="false">IF(A126="","",K126-B126)</f>
        <v/>
      </c>
      <c r="M126" s="43" t="str">
        <f aca="false">IF(B126&lt;K126,L126*I126,"")</f>
        <v/>
      </c>
    </row>
    <row r="127" customFormat="false" ht="15" hidden="false" customHeight="true" outlineLevel="0" collapsed="false">
      <c r="A127" s="23" t="str">
        <f aca="false">IF(B127="","",IF(B127&lt;K127,"NK",""))</f>
        <v/>
      </c>
      <c r="B127" s="24"/>
      <c r="C127" s="25"/>
      <c r="D127" s="25"/>
      <c r="E127" s="26"/>
      <c r="F127" s="26"/>
      <c r="G127" s="26"/>
      <c r="H127" s="27"/>
      <c r="I127" s="41"/>
      <c r="J127" s="42" t="n">
        <f aca="false">I127*B127</f>
        <v>0</v>
      </c>
      <c r="K127" s="24"/>
      <c r="L127" s="23" t="str">
        <f aca="false">IF(A127="","",K127-B127)</f>
        <v/>
      </c>
      <c r="M127" s="43" t="str">
        <f aca="false">IF(B127&lt;K127,L127*I127,"")</f>
        <v/>
      </c>
    </row>
    <row r="128" customFormat="false" ht="15" hidden="false" customHeight="true" outlineLevel="0" collapsed="false">
      <c r="A128" s="23" t="str">
        <f aca="false">IF(B128="","",IF(B128&lt;K128,"NK",""))</f>
        <v/>
      </c>
      <c r="B128" s="24"/>
      <c r="C128" s="25"/>
      <c r="D128" s="25"/>
      <c r="E128" s="26"/>
      <c r="F128" s="26"/>
      <c r="G128" s="26"/>
      <c r="H128" s="27"/>
      <c r="I128" s="41"/>
      <c r="J128" s="42" t="n">
        <f aca="false">I128*B128</f>
        <v>0</v>
      </c>
      <c r="K128" s="24"/>
      <c r="L128" s="23" t="str">
        <f aca="false">IF(A128="","",K128-B128)</f>
        <v/>
      </c>
      <c r="M128" s="43" t="str">
        <f aca="false">IF(B128&lt;K128,L128*I128,"")</f>
        <v/>
      </c>
    </row>
    <row r="129" customFormat="false" ht="15" hidden="false" customHeight="true" outlineLevel="0" collapsed="false">
      <c r="A129" s="23" t="str">
        <f aca="false">IF(B129="","",IF(B129&lt;K129,"NK",""))</f>
        <v/>
      </c>
      <c r="B129" s="24"/>
      <c r="C129" s="25"/>
      <c r="D129" s="25"/>
      <c r="E129" s="26"/>
      <c r="F129" s="26"/>
      <c r="G129" s="26"/>
      <c r="H129" s="27"/>
      <c r="I129" s="41"/>
      <c r="J129" s="42" t="n">
        <f aca="false">I129*B129</f>
        <v>0</v>
      </c>
      <c r="K129" s="24"/>
      <c r="L129" s="23" t="str">
        <f aca="false">IF(A129="","",K129-B129)</f>
        <v/>
      </c>
      <c r="M129" s="43" t="str">
        <f aca="false">IF(B129&lt;K129,L129*I129,"")</f>
        <v/>
      </c>
    </row>
    <row r="130" customFormat="false" ht="15" hidden="false" customHeight="true" outlineLevel="0" collapsed="false">
      <c r="A130" s="23" t="str">
        <f aca="false">IF(B130="","",IF(B130&lt;K130,"NK",""))</f>
        <v/>
      </c>
      <c r="B130" s="24"/>
      <c r="C130" s="25"/>
      <c r="D130" s="25"/>
      <c r="E130" s="26"/>
      <c r="F130" s="26"/>
      <c r="G130" s="26"/>
      <c r="H130" s="27"/>
      <c r="I130" s="41"/>
      <c r="J130" s="42" t="n">
        <f aca="false">I130*B130</f>
        <v>0</v>
      </c>
      <c r="K130" s="24"/>
      <c r="L130" s="23" t="str">
        <f aca="false">IF(A130="","",K130-B130)</f>
        <v/>
      </c>
      <c r="M130" s="43" t="str">
        <f aca="false">IF(B130&lt;K130,L130*I130,"")</f>
        <v/>
      </c>
    </row>
    <row r="131" customFormat="false" ht="15" hidden="false" customHeight="true" outlineLevel="0" collapsed="false">
      <c r="A131" s="23" t="str">
        <f aca="false">IF(B131="","",IF(B131&lt;K131,"NK",""))</f>
        <v/>
      </c>
      <c r="B131" s="24"/>
      <c r="C131" s="25"/>
      <c r="D131" s="25"/>
      <c r="E131" s="26"/>
      <c r="F131" s="26"/>
      <c r="G131" s="26"/>
      <c r="H131" s="27"/>
      <c r="I131" s="41"/>
      <c r="J131" s="42" t="n">
        <f aca="false">I131*B131</f>
        <v>0</v>
      </c>
      <c r="K131" s="24"/>
      <c r="L131" s="23" t="str">
        <f aca="false">IF(A131="","",K131-B131)</f>
        <v/>
      </c>
      <c r="M131" s="43" t="str">
        <f aca="false">IF(B131&lt;K131,L131*I131,"")</f>
        <v/>
      </c>
    </row>
    <row r="132" customFormat="false" ht="15" hidden="false" customHeight="true" outlineLevel="0" collapsed="false">
      <c r="A132" s="23" t="str">
        <f aca="false">IF(B132="","",IF(B132&lt;K132,"NK",""))</f>
        <v/>
      </c>
      <c r="B132" s="24"/>
      <c r="C132" s="25"/>
      <c r="D132" s="25"/>
      <c r="E132" s="26"/>
      <c r="F132" s="26"/>
      <c r="G132" s="26"/>
      <c r="H132" s="27"/>
      <c r="I132" s="41"/>
      <c r="J132" s="42" t="n">
        <f aca="false">I132*B132</f>
        <v>0</v>
      </c>
      <c r="K132" s="24"/>
      <c r="L132" s="23" t="str">
        <f aca="false">IF(A132="","",K132-B132)</f>
        <v/>
      </c>
      <c r="M132" s="43" t="str">
        <f aca="false">IF(B132&lt;K132,L132*I132,"")</f>
        <v/>
      </c>
    </row>
    <row r="133" customFormat="false" ht="15" hidden="false" customHeight="true" outlineLevel="0" collapsed="false">
      <c r="A133" s="23" t="str">
        <f aca="false">IF(B133="","",IF(B133&lt;K133,"NK",""))</f>
        <v/>
      </c>
      <c r="B133" s="24"/>
      <c r="C133" s="25"/>
      <c r="D133" s="25"/>
      <c r="E133" s="26"/>
      <c r="F133" s="26"/>
      <c r="G133" s="26"/>
      <c r="H133" s="27"/>
      <c r="I133" s="41"/>
      <c r="J133" s="42" t="n">
        <f aca="false">I133*B133</f>
        <v>0</v>
      </c>
      <c r="K133" s="24"/>
      <c r="L133" s="23" t="str">
        <f aca="false">IF(A133="","",K133-B133)</f>
        <v/>
      </c>
      <c r="M133" s="43" t="str">
        <f aca="false">IF(B133&lt;K133,L133*I133,"")</f>
        <v/>
      </c>
    </row>
    <row r="134" customFormat="false" ht="15" hidden="false" customHeight="true" outlineLevel="0" collapsed="false">
      <c r="A134" s="23" t="str">
        <f aca="false">IF(B134="","",IF(B134&lt;K134,"NK",""))</f>
        <v/>
      </c>
      <c r="B134" s="24"/>
      <c r="C134" s="25"/>
      <c r="D134" s="25"/>
      <c r="E134" s="26"/>
      <c r="F134" s="26"/>
      <c r="G134" s="26"/>
      <c r="H134" s="27"/>
      <c r="I134" s="41"/>
      <c r="J134" s="42" t="n">
        <f aca="false">I134*B134</f>
        <v>0</v>
      </c>
      <c r="K134" s="24"/>
      <c r="L134" s="23" t="str">
        <f aca="false">IF(A134="","",K134-B134)</f>
        <v/>
      </c>
      <c r="M134" s="43" t="str">
        <f aca="false">IF(B134&lt;K134,L134*I134,"")</f>
        <v/>
      </c>
    </row>
    <row r="135" customFormat="false" ht="15" hidden="false" customHeight="true" outlineLevel="0" collapsed="false">
      <c r="A135" s="23" t="str">
        <f aca="false">IF(B135="","",IF(B135&lt;K135,"NK",""))</f>
        <v/>
      </c>
      <c r="B135" s="24"/>
      <c r="C135" s="25"/>
      <c r="D135" s="25"/>
      <c r="E135" s="26"/>
      <c r="F135" s="26"/>
      <c r="G135" s="26"/>
      <c r="H135" s="27"/>
      <c r="I135" s="41"/>
      <c r="J135" s="42" t="n">
        <f aca="false">I135*B135</f>
        <v>0</v>
      </c>
      <c r="K135" s="24"/>
      <c r="L135" s="23" t="str">
        <f aca="false">IF(A135="","",K135-B135)</f>
        <v/>
      </c>
      <c r="M135" s="43" t="str">
        <f aca="false">IF(B135&lt;K135,L135*I135,"")</f>
        <v/>
      </c>
    </row>
    <row r="136" customFormat="false" ht="15" hidden="false" customHeight="true" outlineLevel="0" collapsed="false">
      <c r="A136" s="23" t="str">
        <f aca="false">IF(B136="","",IF(B136&lt;K136,"NK",""))</f>
        <v/>
      </c>
      <c r="B136" s="24"/>
      <c r="C136" s="25"/>
      <c r="D136" s="25"/>
      <c r="E136" s="26"/>
      <c r="F136" s="26"/>
      <c r="G136" s="26"/>
      <c r="H136" s="27"/>
      <c r="I136" s="41"/>
      <c r="J136" s="42" t="n">
        <f aca="false">I136*B136</f>
        <v>0</v>
      </c>
      <c r="K136" s="24"/>
      <c r="L136" s="23" t="str">
        <f aca="false">IF(A136="","",K136-B136)</f>
        <v/>
      </c>
      <c r="M136" s="43" t="str">
        <f aca="false">IF(B136&lt;K136,L136*I136,"")</f>
        <v/>
      </c>
    </row>
    <row r="137" customFormat="false" ht="15" hidden="false" customHeight="true" outlineLevel="0" collapsed="false">
      <c r="A137" s="23" t="str">
        <f aca="false">IF(B137="","",IF(B137&lt;K137,"NK",""))</f>
        <v/>
      </c>
      <c r="B137" s="24"/>
      <c r="C137" s="25"/>
      <c r="D137" s="25"/>
      <c r="E137" s="26"/>
      <c r="F137" s="26"/>
      <c r="G137" s="26"/>
      <c r="H137" s="27"/>
      <c r="I137" s="41"/>
      <c r="J137" s="42" t="n">
        <f aca="false">I137*B137</f>
        <v>0</v>
      </c>
      <c r="K137" s="24"/>
      <c r="L137" s="23" t="str">
        <f aca="false">IF(A137="","",K137-B137)</f>
        <v/>
      </c>
      <c r="M137" s="43" t="str">
        <f aca="false">IF(B137&lt;K137,L137*I137,"")</f>
        <v/>
      </c>
    </row>
    <row r="138" customFormat="false" ht="15" hidden="false" customHeight="true" outlineLevel="0" collapsed="false">
      <c r="A138" s="23" t="str">
        <f aca="false">IF(B138="","",IF(B138&lt;K138,"NK",""))</f>
        <v/>
      </c>
      <c r="B138" s="24"/>
      <c r="C138" s="25"/>
      <c r="D138" s="25"/>
      <c r="E138" s="26"/>
      <c r="F138" s="26"/>
      <c r="G138" s="26"/>
      <c r="H138" s="27"/>
      <c r="I138" s="41"/>
      <c r="J138" s="42" t="n">
        <f aca="false">I138*B138</f>
        <v>0</v>
      </c>
      <c r="K138" s="24"/>
      <c r="L138" s="23" t="str">
        <f aca="false">IF(A138="","",K138-B138)</f>
        <v/>
      </c>
      <c r="M138" s="43" t="str">
        <f aca="false">IF(B138&lt;K138,L138*I138,"")</f>
        <v/>
      </c>
    </row>
    <row r="139" customFormat="false" ht="15" hidden="false" customHeight="true" outlineLevel="0" collapsed="false">
      <c r="A139" s="23" t="str">
        <f aca="false">IF(B139="","",IF(B139&lt;K139,"NK",""))</f>
        <v/>
      </c>
      <c r="B139" s="24"/>
      <c r="C139" s="25"/>
      <c r="D139" s="25"/>
      <c r="E139" s="26"/>
      <c r="F139" s="26"/>
      <c r="G139" s="26"/>
      <c r="H139" s="27"/>
      <c r="I139" s="41"/>
      <c r="J139" s="42" t="n">
        <f aca="false">I139*B139</f>
        <v>0</v>
      </c>
      <c r="K139" s="24"/>
      <c r="L139" s="23" t="str">
        <f aca="false">IF(A139="","",K139-B139)</f>
        <v/>
      </c>
      <c r="M139" s="43" t="str">
        <f aca="false">IF(B139&lt;K139,L139*I139,"")</f>
        <v/>
      </c>
    </row>
    <row r="140" customFormat="false" ht="15" hidden="false" customHeight="true" outlineLevel="0" collapsed="false">
      <c r="A140" s="23" t="str">
        <f aca="false">IF(B140="","",IF(B140&lt;K140,"NK",""))</f>
        <v/>
      </c>
      <c r="B140" s="24"/>
      <c r="C140" s="25"/>
      <c r="D140" s="25"/>
      <c r="E140" s="26"/>
      <c r="F140" s="26"/>
      <c r="G140" s="26"/>
      <c r="H140" s="27"/>
      <c r="I140" s="41"/>
      <c r="J140" s="42" t="n">
        <f aca="false">I140*B140</f>
        <v>0</v>
      </c>
      <c r="K140" s="24"/>
      <c r="L140" s="23" t="str">
        <f aca="false">IF(A140="","",K140-B140)</f>
        <v/>
      </c>
      <c r="M140" s="43" t="str">
        <f aca="false">IF(B140&lt;K140,L140*I140,"")</f>
        <v/>
      </c>
    </row>
    <row r="141" customFormat="false" ht="15" hidden="false" customHeight="true" outlineLevel="0" collapsed="false">
      <c r="A141" s="23" t="str">
        <f aca="false">IF(B141="","",IF(B141&lt;K141,"NK",""))</f>
        <v/>
      </c>
      <c r="B141" s="24"/>
      <c r="C141" s="25"/>
      <c r="D141" s="25"/>
      <c r="E141" s="26"/>
      <c r="F141" s="26"/>
      <c r="G141" s="26"/>
      <c r="H141" s="27"/>
      <c r="I141" s="41"/>
      <c r="J141" s="42" t="n">
        <f aca="false">I141*B141</f>
        <v>0</v>
      </c>
      <c r="K141" s="24"/>
      <c r="L141" s="23" t="str">
        <f aca="false">IF(A141="","",K141-B141)</f>
        <v/>
      </c>
      <c r="M141" s="43" t="str">
        <f aca="false">IF(B141&lt;K141,L141*I141,"")</f>
        <v/>
      </c>
    </row>
    <row r="142" customFormat="false" ht="15" hidden="false" customHeight="true" outlineLevel="0" collapsed="false">
      <c r="A142" s="23" t="str">
        <f aca="false">IF(B142="","",IF(B142&lt;K142,"NK",""))</f>
        <v/>
      </c>
      <c r="B142" s="24"/>
      <c r="C142" s="25"/>
      <c r="D142" s="25"/>
      <c r="E142" s="26"/>
      <c r="F142" s="26"/>
      <c r="G142" s="26"/>
      <c r="H142" s="27"/>
      <c r="I142" s="41"/>
      <c r="J142" s="42" t="n">
        <f aca="false">I142*B142</f>
        <v>0</v>
      </c>
      <c r="K142" s="24"/>
      <c r="L142" s="23" t="str">
        <f aca="false">IF(A142="","",K142-B142)</f>
        <v/>
      </c>
      <c r="M142" s="43" t="str">
        <f aca="false">IF(B142&lt;K142,L142*I142,"")</f>
        <v/>
      </c>
    </row>
    <row r="143" customFormat="false" ht="15" hidden="false" customHeight="true" outlineLevel="0" collapsed="false">
      <c r="A143" s="23" t="str">
        <f aca="false">IF(B143="","",IF(B143&lt;K143,"NK",""))</f>
        <v/>
      </c>
      <c r="B143" s="24"/>
      <c r="C143" s="25"/>
      <c r="D143" s="25"/>
      <c r="E143" s="26"/>
      <c r="F143" s="26"/>
      <c r="G143" s="26"/>
      <c r="H143" s="27"/>
      <c r="I143" s="41"/>
      <c r="J143" s="42" t="n">
        <f aca="false">I143*B143</f>
        <v>0</v>
      </c>
      <c r="K143" s="24"/>
      <c r="L143" s="23" t="str">
        <f aca="false">IF(A143="","",K143-B143)</f>
        <v/>
      </c>
      <c r="M143" s="43" t="str">
        <f aca="false">IF(B143&lt;K143,L143*I143,"")</f>
        <v/>
      </c>
    </row>
    <row r="144" customFormat="false" ht="15" hidden="false" customHeight="true" outlineLevel="0" collapsed="false">
      <c r="A144" s="23" t="str">
        <f aca="false">IF(B144="","",IF(B144&lt;K144,"NK",""))</f>
        <v/>
      </c>
      <c r="B144" s="24"/>
      <c r="C144" s="25"/>
      <c r="D144" s="25"/>
      <c r="E144" s="26"/>
      <c r="F144" s="26"/>
      <c r="G144" s="26"/>
      <c r="H144" s="27"/>
      <c r="I144" s="41"/>
      <c r="J144" s="42" t="n">
        <f aca="false">I144*B144</f>
        <v>0</v>
      </c>
      <c r="K144" s="24"/>
      <c r="L144" s="23" t="str">
        <f aca="false">IF(A144="","",K144-B144)</f>
        <v/>
      </c>
      <c r="M144" s="43" t="str">
        <f aca="false">IF(B144&lt;K144,L144*I144,"")</f>
        <v/>
      </c>
    </row>
    <row r="145" customFormat="false" ht="15" hidden="false" customHeight="true" outlineLevel="0" collapsed="false">
      <c r="A145" s="23" t="str">
        <f aca="false">IF(B145="","",IF(B145&lt;K145,"NK",""))</f>
        <v/>
      </c>
      <c r="B145" s="24"/>
      <c r="C145" s="25"/>
      <c r="D145" s="25"/>
      <c r="E145" s="26"/>
      <c r="F145" s="26"/>
      <c r="G145" s="26"/>
      <c r="H145" s="27"/>
      <c r="I145" s="41"/>
      <c r="J145" s="42" t="n">
        <f aca="false">I145*B145</f>
        <v>0</v>
      </c>
      <c r="K145" s="24"/>
      <c r="L145" s="23" t="str">
        <f aca="false">IF(A145="","",K145-B145)</f>
        <v/>
      </c>
      <c r="M145" s="43" t="str">
        <f aca="false">IF(B145&lt;K145,L145*I145,"")</f>
        <v/>
      </c>
    </row>
    <row r="146" customFormat="false" ht="15" hidden="false" customHeight="true" outlineLevel="0" collapsed="false">
      <c r="A146" s="23" t="str">
        <f aca="false">IF(B146="","",IF(B146&lt;K146,"NK",""))</f>
        <v/>
      </c>
      <c r="B146" s="24"/>
      <c r="C146" s="25"/>
      <c r="D146" s="25"/>
      <c r="E146" s="26"/>
      <c r="F146" s="26"/>
      <c r="G146" s="26"/>
      <c r="H146" s="27"/>
      <c r="I146" s="41"/>
      <c r="J146" s="42" t="n">
        <f aca="false">I146*B146</f>
        <v>0</v>
      </c>
      <c r="K146" s="24"/>
      <c r="L146" s="23" t="str">
        <f aca="false">IF(A146="","",K146-B146)</f>
        <v/>
      </c>
      <c r="M146" s="43" t="str">
        <f aca="false">IF(B146&lt;K146,L146*I146,"")</f>
        <v/>
      </c>
    </row>
    <row r="147" customFormat="false" ht="15" hidden="false" customHeight="true" outlineLevel="0" collapsed="false">
      <c r="A147" s="23" t="str">
        <f aca="false">IF(B147="","",IF(B147&lt;K147,"NK",""))</f>
        <v/>
      </c>
      <c r="B147" s="24"/>
      <c r="C147" s="25"/>
      <c r="D147" s="25"/>
      <c r="E147" s="26"/>
      <c r="F147" s="26"/>
      <c r="G147" s="26"/>
      <c r="H147" s="27"/>
      <c r="I147" s="41"/>
      <c r="J147" s="42" t="n">
        <f aca="false">I147*B147</f>
        <v>0</v>
      </c>
      <c r="K147" s="24"/>
      <c r="L147" s="23" t="str">
        <f aca="false">IF(A147="","",K147-B147)</f>
        <v/>
      </c>
      <c r="M147" s="43" t="str">
        <f aca="false">IF(B147&lt;K147,L147*I147,"")</f>
        <v/>
      </c>
    </row>
    <row r="148" customFormat="false" ht="15" hidden="false" customHeight="true" outlineLevel="0" collapsed="false">
      <c r="A148" s="23" t="str">
        <f aca="false">IF(B148="","",IF(B148&lt;K148,"NK",""))</f>
        <v/>
      </c>
      <c r="B148" s="24"/>
      <c r="C148" s="25"/>
      <c r="D148" s="25"/>
      <c r="E148" s="26"/>
      <c r="F148" s="26"/>
      <c r="G148" s="26"/>
      <c r="H148" s="27"/>
      <c r="I148" s="41"/>
      <c r="J148" s="42" t="n">
        <f aca="false">I148*B148</f>
        <v>0</v>
      </c>
      <c r="K148" s="24"/>
      <c r="L148" s="23" t="str">
        <f aca="false">IF(A148="","",K148-B148)</f>
        <v/>
      </c>
      <c r="M148" s="43" t="str">
        <f aca="false">IF(B148&lt;K148,L148*I148,"")</f>
        <v/>
      </c>
    </row>
    <row r="149" customFormat="false" ht="15" hidden="false" customHeight="true" outlineLevel="0" collapsed="false">
      <c r="A149" s="23" t="str">
        <f aca="false">IF(B149="","",IF(B149&lt;K149,"NK",""))</f>
        <v/>
      </c>
      <c r="B149" s="24"/>
      <c r="C149" s="25"/>
      <c r="D149" s="25"/>
      <c r="E149" s="26"/>
      <c r="F149" s="26"/>
      <c r="G149" s="26"/>
      <c r="H149" s="27"/>
      <c r="I149" s="41"/>
      <c r="J149" s="42" t="n">
        <f aca="false">I149*B149</f>
        <v>0</v>
      </c>
      <c r="K149" s="24"/>
      <c r="L149" s="23" t="str">
        <f aca="false">IF(A149="","",K149-B149)</f>
        <v/>
      </c>
      <c r="M149" s="43" t="str">
        <f aca="false">IF(B149&lt;K149,L149*I149,"")</f>
        <v/>
      </c>
    </row>
    <row r="150" customFormat="false" ht="15" hidden="false" customHeight="true" outlineLevel="0" collapsed="false">
      <c r="A150" s="23" t="str">
        <f aca="false">IF(B150="","",IF(B150&lt;K150,"NK",""))</f>
        <v/>
      </c>
      <c r="B150" s="24"/>
      <c r="C150" s="25"/>
      <c r="D150" s="25"/>
      <c r="E150" s="26"/>
      <c r="F150" s="26"/>
      <c r="G150" s="26"/>
      <c r="H150" s="27"/>
      <c r="I150" s="41"/>
      <c r="J150" s="42" t="n">
        <f aca="false">I150*B150</f>
        <v>0</v>
      </c>
      <c r="K150" s="24"/>
      <c r="L150" s="23" t="str">
        <f aca="false">IF(A150="","",K150-B150)</f>
        <v/>
      </c>
      <c r="M150" s="43" t="str">
        <f aca="false">IF(B150&lt;K150,L150*I150,"")</f>
        <v/>
      </c>
    </row>
    <row r="151" customFormat="false" ht="15" hidden="false" customHeight="true" outlineLevel="0" collapsed="false">
      <c r="A151" s="23" t="str">
        <f aca="false">IF(B151="","",IF(B151&lt;K151,"NK",""))</f>
        <v/>
      </c>
      <c r="B151" s="24"/>
      <c r="C151" s="25"/>
      <c r="D151" s="25"/>
      <c r="E151" s="26"/>
      <c r="F151" s="26"/>
      <c r="G151" s="26"/>
      <c r="H151" s="27"/>
      <c r="I151" s="41"/>
      <c r="J151" s="42" t="n">
        <f aca="false">I151*B151</f>
        <v>0</v>
      </c>
      <c r="K151" s="24"/>
      <c r="L151" s="23" t="str">
        <f aca="false">IF(A151="","",K151-B151)</f>
        <v/>
      </c>
      <c r="M151" s="43" t="str">
        <f aca="false">IF(B151&lt;K151,L151*I151,"")</f>
        <v/>
      </c>
    </row>
    <row r="152" customFormat="false" ht="15" hidden="false" customHeight="true" outlineLevel="0" collapsed="false">
      <c r="A152" s="23" t="str">
        <f aca="false">IF(B152="","",IF(B152&lt;K152,"NK",""))</f>
        <v/>
      </c>
      <c r="B152" s="24"/>
      <c r="C152" s="25"/>
      <c r="D152" s="25"/>
      <c r="E152" s="26"/>
      <c r="F152" s="26"/>
      <c r="G152" s="26"/>
      <c r="H152" s="27"/>
      <c r="I152" s="41"/>
      <c r="J152" s="42" t="n">
        <f aca="false">I152*B152</f>
        <v>0</v>
      </c>
      <c r="K152" s="24"/>
      <c r="L152" s="23" t="str">
        <f aca="false">IF(A152="","",K152-B152)</f>
        <v/>
      </c>
      <c r="M152" s="43" t="str">
        <f aca="false">IF(B152&lt;K152,L152*I152,"")</f>
        <v/>
      </c>
    </row>
    <row r="153" customFormat="false" ht="15" hidden="false" customHeight="true" outlineLevel="0" collapsed="false">
      <c r="A153" s="23" t="str">
        <f aca="false">IF(B153="","",IF(B153&lt;K153,"NK",""))</f>
        <v/>
      </c>
      <c r="B153" s="24"/>
      <c r="C153" s="25"/>
      <c r="D153" s="25"/>
      <c r="E153" s="26"/>
      <c r="F153" s="26"/>
      <c r="G153" s="26"/>
      <c r="H153" s="27"/>
      <c r="I153" s="41"/>
      <c r="J153" s="42" t="n">
        <f aca="false">I153*B153</f>
        <v>0</v>
      </c>
      <c r="K153" s="24"/>
      <c r="L153" s="23" t="str">
        <f aca="false">IF(A153="","",K153-B153)</f>
        <v/>
      </c>
      <c r="M153" s="43" t="str">
        <f aca="false">IF(B153&lt;K153,L153*I153,"")</f>
        <v/>
      </c>
    </row>
    <row r="154" customFormat="false" ht="15" hidden="false" customHeight="true" outlineLevel="0" collapsed="false">
      <c r="A154" s="23" t="str">
        <f aca="false">IF(B154="","",IF(B154&lt;K154,"NK",""))</f>
        <v/>
      </c>
      <c r="B154" s="24"/>
      <c r="C154" s="25"/>
      <c r="D154" s="25"/>
      <c r="E154" s="26"/>
      <c r="F154" s="26"/>
      <c r="G154" s="26"/>
      <c r="H154" s="27"/>
      <c r="I154" s="41"/>
      <c r="J154" s="42" t="n">
        <f aca="false">I154*B154</f>
        <v>0</v>
      </c>
      <c r="K154" s="24"/>
      <c r="L154" s="23" t="str">
        <f aca="false">IF(A154="","",K154-B154)</f>
        <v/>
      </c>
      <c r="M154" s="43" t="str">
        <f aca="false">IF(B154&lt;K154,L154*I154,"")</f>
        <v/>
      </c>
    </row>
    <row r="155" customFormat="false" ht="15" hidden="false" customHeight="true" outlineLevel="0" collapsed="false">
      <c r="A155" s="23" t="str">
        <f aca="false">IF(B155="","",IF(B155&lt;K155,"NK",""))</f>
        <v/>
      </c>
      <c r="B155" s="24"/>
      <c r="C155" s="25"/>
      <c r="D155" s="25"/>
      <c r="E155" s="26"/>
      <c r="F155" s="26"/>
      <c r="G155" s="26"/>
      <c r="H155" s="27"/>
      <c r="I155" s="41"/>
      <c r="J155" s="42" t="n">
        <f aca="false">I155*B155</f>
        <v>0</v>
      </c>
      <c r="K155" s="24"/>
      <c r="L155" s="23" t="str">
        <f aca="false">IF(A155="","",K155-B155)</f>
        <v/>
      </c>
      <c r="M155" s="43" t="str">
        <f aca="false">IF(B155&lt;K155,L155*I155,"")</f>
        <v/>
      </c>
    </row>
    <row r="156" customFormat="false" ht="15" hidden="false" customHeight="true" outlineLevel="0" collapsed="false">
      <c r="A156" s="23" t="str">
        <f aca="false">IF(B156="","",IF(B156&lt;K156,"NK",""))</f>
        <v/>
      </c>
      <c r="B156" s="24"/>
      <c r="C156" s="25"/>
      <c r="D156" s="25"/>
      <c r="E156" s="26"/>
      <c r="F156" s="26"/>
      <c r="G156" s="26"/>
      <c r="H156" s="27"/>
      <c r="I156" s="41"/>
      <c r="J156" s="42" t="n">
        <f aca="false">I156*B156</f>
        <v>0</v>
      </c>
      <c r="K156" s="24"/>
      <c r="L156" s="23" t="str">
        <f aca="false">IF(A156="","",K156-B156)</f>
        <v/>
      </c>
      <c r="M156" s="43" t="str">
        <f aca="false">IF(B156&lt;K156,L156*I156,"")</f>
        <v/>
      </c>
    </row>
    <row r="157" customFormat="false" ht="15" hidden="false" customHeight="true" outlineLevel="0" collapsed="false">
      <c r="A157" s="23" t="str">
        <f aca="false">IF(B157="","",IF(B157&lt;K157,"NK",""))</f>
        <v/>
      </c>
      <c r="B157" s="24"/>
      <c r="C157" s="25"/>
      <c r="D157" s="25"/>
      <c r="E157" s="26"/>
      <c r="F157" s="26"/>
      <c r="G157" s="26"/>
      <c r="H157" s="27"/>
      <c r="I157" s="41"/>
      <c r="J157" s="42" t="n">
        <f aca="false">I157*B157</f>
        <v>0</v>
      </c>
      <c r="K157" s="24"/>
      <c r="L157" s="23" t="str">
        <f aca="false">IF(A157="","",K157-B157)</f>
        <v/>
      </c>
      <c r="M157" s="43" t="str">
        <f aca="false">IF(B157&lt;K157,L157*I157,"")</f>
        <v/>
      </c>
    </row>
    <row r="158" customFormat="false" ht="15" hidden="false" customHeight="true" outlineLevel="0" collapsed="false">
      <c r="A158" s="23" t="str">
        <f aca="false">IF(B158="","",IF(B158&lt;K158,"NK",""))</f>
        <v/>
      </c>
      <c r="B158" s="24"/>
      <c r="C158" s="25"/>
      <c r="D158" s="25"/>
      <c r="E158" s="26"/>
      <c r="F158" s="26"/>
      <c r="G158" s="26"/>
      <c r="H158" s="27"/>
      <c r="I158" s="41"/>
      <c r="J158" s="42" t="n">
        <f aca="false">I158*B158</f>
        <v>0</v>
      </c>
      <c r="K158" s="24"/>
      <c r="L158" s="23" t="str">
        <f aca="false">IF(A158="","",K158-B158)</f>
        <v/>
      </c>
      <c r="M158" s="43" t="str">
        <f aca="false">IF(B158&lt;K158,L158*I158,"")</f>
        <v/>
      </c>
    </row>
    <row r="159" customFormat="false" ht="15" hidden="false" customHeight="true" outlineLevel="0" collapsed="false">
      <c r="A159" s="23" t="str">
        <f aca="false">IF(B159="","",IF(B159&lt;K159,"NK",""))</f>
        <v/>
      </c>
      <c r="B159" s="24"/>
      <c r="C159" s="25"/>
      <c r="D159" s="25"/>
      <c r="E159" s="26"/>
      <c r="F159" s="26"/>
      <c r="G159" s="26"/>
      <c r="H159" s="27"/>
      <c r="I159" s="41"/>
      <c r="J159" s="42" t="n">
        <f aca="false">I159*B159</f>
        <v>0</v>
      </c>
      <c r="K159" s="24"/>
      <c r="L159" s="23" t="str">
        <f aca="false">IF(A159="","",K159-B159)</f>
        <v/>
      </c>
      <c r="M159" s="43" t="str">
        <f aca="false">IF(B159&lt;K159,L159*I159,"")</f>
        <v/>
      </c>
    </row>
    <row r="160" customFormat="false" ht="15" hidden="false" customHeight="true" outlineLevel="0" collapsed="false">
      <c r="A160" s="23" t="str">
        <f aca="false">IF(B160="","",IF(B160&lt;K160,"NK",""))</f>
        <v/>
      </c>
      <c r="B160" s="24"/>
      <c r="C160" s="25"/>
      <c r="D160" s="25"/>
      <c r="E160" s="26"/>
      <c r="F160" s="26"/>
      <c r="G160" s="26"/>
      <c r="H160" s="27"/>
      <c r="I160" s="41"/>
      <c r="J160" s="42" t="n">
        <f aca="false">I160*B160</f>
        <v>0</v>
      </c>
      <c r="K160" s="24"/>
      <c r="L160" s="23" t="str">
        <f aca="false">IF(A160="","",K160-B160)</f>
        <v/>
      </c>
      <c r="M160" s="43" t="str">
        <f aca="false">IF(B160&lt;K160,L160*I160,"")</f>
        <v/>
      </c>
    </row>
    <row r="161" customFormat="false" ht="15" hidden="false" customHeight="true" outlineLevel="0" collapsed="false">
      <c r="A161" s="23" t="str">
        <f aca="false">IF(B161="","",IF(B161&lt;K161,"NK",""))</f>
        <v/>
      </c>
      <c r="B161" s="24"/>
      <c r="C161" s="25"/>
      <c r="D161" s="25"/>
      <c r="E161" s="26"/>
      <c r="F161" s="26"/>
      <c r="G161" s="26"/>
      <c r="H161" s="27"/>
      <c r="I161" s="41"/>
      <c r="J161" s="42" t="n">
        <f aca="false">I161*B161</f>
        <v>0</v>
      </c>
      <c r="K161" s="24"/>
      <c r="L161" s="23" t="str">
        <f aca="false">IF(A161="","",K161-B161)</f>
        <v/>
      </c>
      <c r="M161" s="43" t="str">
        <f aca="false">IF(B161&lt;K161,L161*I161,"")</f>
        <v/>
      </c>
    </row>
    <row r="162" customFormat="false" ht="15" hidden="false" customHeight="true" outlineLevel="0" collapsed="false">
      <c r="A162" s="23" t="str">
        <f aca="false">IF(B162="","",IF(B162&lt;K162,"NK",""))</f>
        <v/>
      </c>
      <c r="B162" s="24"/>
      <c r="C162" s="25"/>
      <c r="D162" s="25"/>
      <c r="E162" s="26"/>
      <c r="F162" s="26"/>
      <c r="G162" s="26"/>
      <c r="H162" s="27"/>
      <c r="I162" s="41"/>
      <c r="J162" s="42" t="n">
        <f aca="false">I162*B162</f>
        <v>0</v>
      </c>
      <c r="K162" s="24"/>
      <c r="L162" s="23" t="str">
        <f aca="false">IF(A162="","",K162-B162)</f>
        <v/>
      </c>
      <c r="M162" s="43" t="str">
        <f aca="false">IF(B162&lt;K162,L162*I162,"")</f>
        <v/>
      </c>
    </row>
    <row r="163" customFormat="false" ht="15" hidden="false" customHeight="true" outlineLevel="0" collapsed="false">
      <c r="A163" s="23" t="str">
        <f aca="false">IF(B163="","",IF(B163&lt;K163,"NK",""))</f>
        <v/>
      </c>
      <c r="B163" s="24"/>
      <c r="C163" s="25"/>
      <c r="D163" s="25"/>
      <c r="E163" s="26"/>
      <c r="F163" s="26"/>
      <c r="G163" s="26"/>
      <c r="H163" s="27"/>
      <c r="I163" s="41"/>
      <c r="J163" s="42" t="n">
        <f aca="false">I163*B163</f>
        <v>0</v>
      </c>
      <c r="K163" s="24"/>
      <c r="L163" s="23" t="str">
        <f aca="false">IF(A163="","",K163-B163)</f>
        <v/>
      </c>
      <c r="M163" s="43" t="str">
        <f aca="false">IF(B163&lt;K163,L163*I163,"")</f>
        <v/>
      </c>
    </row>
    <row r="164" customFormat="false" ht="15" hidden="false" customHeight="true" outlineLevel="0" collapsed="false">
      <c r="A164" s="23" t="str">
        <f aca="false">IF(B164="","",IF(B164&lt;K164,"NK",""))</f>
        <v/>
      </c>
      <c r="B164" s="24"/>
      <c r="C164" s="25"/>
      <c r="D164" s="25"/>
      <c r="E164" s="26"/>
      <c r="F164" s="26"/>
      <c r="G164" s="26"/>
      <c r="H164" s="27"/>
      <c r="I164" s="41"/>
      <c r="J164" s="42" t="n">
        <f aca="false">I164*B164</f>
        <v>0</v>
      </c>
      <c r="K164" s="24"/>
      <c r="L164" s="23" t="str">
        <f aca="false">IF(A164="","",K164-B164)</f>
        <v/>
      </c>
      <c r="M164" s="43" t="str">
        <f aca="false">IF(B164&lt;K164,L164*I164,"")</f>
        <v/>
      </c>
    </row>
    <row r="165" customFormat="false" ht="15" hidden="false" customHeight="true" outlineLevel="0" collapsed="false">
      <c r="A165" s="23" t="str">
        <f aca="false">IF(B165="","",IF(B165&lt;K165,"NK",""))</f>
        <v/>
      </c>
      <c r="B165" s="24"/>
      <c r="C165" s="25"/>
      <c r="D165" s="25"/>
      <c r="E165" s="26"/>
      <c r="F165" s="26"/>
      <c r="G165" s="26"/>
      <c r="H165" s="27"/>
      <c r="I165" s="41"/>
      <c r="J165" s="42" t="n">
        <f aca="false">I165*B165</f>
        <v>0</v>
      </c>
      <c r="K165" s="24"/>
      <c r="L165" s="23" t="str">
        <f aca="false">IF(A165="","",K165-B165)</f>
        <v/>
      </c>
      <c r="M165" s="43" t="str">
        <f aca="false">IF(B165&lt;K165,L165*I165,"")</f>
        <v/>
      </c>
    </row>
    <row r="166" customFormat="false" ht="15" hidden="false" customHeight="true" outlineLevel="0" collapsed="false">
      <c r="A166" s="23" t="str">
        <f aca="false">IF(B166="","",IF(B166&lt;K166,"NK",""))</f>
        <v/>
      </c>
      <c r="B166" s="24"/>
      <c r="C166" s="25"/>
      <c r="D166" s="25"/>
      <c r="E166" s="26"/>
      <c r="F166" s="26"/>
      <c r="G166" s="26"/>
      <c r="H166" s="27"/>
      <c r="I166" s="41"/>
      <c r="J166" s="42" t="n">
        <f aca="false">I166*B166</f>
        <v>0</v>
      </c>
      <c r="K166" s="24"/>
      <c r="L166" s="23" t="str">
        <f aca="false">IF(A166="","",K166-B166)</f>
        <v/>
      </c>
      <c r="M166" s="43" t="str">
        <f aca="false">IF(B166&lt;K166,L166*I166,"")</f>
        <v/>
      </c>
    </row>
    <row r="167" customFormat="false" ht="15" hidden="false" customHeight="true" outlineLevel="0" collapsed="false">
      <c r="A167" s="23" t="str">
        <f aca="false">IF(B167="","",IF(B167&lt;K167,"NK",""))</f>
        <v/>
      </c>
      <c r="B167" s="24"/>
      <c r="C167" s="25"/>
      <c r="D167" s="25"/>
      <c r="E167" s="26"/>
      <c r="F167" s="26"/>
      <c r="G167" s="26"/>
      <c r="H167" s="27"/>
      <c r="I167" s="41"/>
      <c r="J167" s="42" t="n">
        <f aca="false">I167*B167</f>
        <v>0</v>
      </c>
      <c r="K167" s="24"/>
      <c r="L167" s="23" t="str">
        <f aca="false">IF(A167="","",K167-B167)</f>
        <v/>
      </c>
      <c r="M167" s="43" t="str">
        <f aca="false">IF(B167&lt;K167,L167*I167,"")</f>
        <v/>
      </c>
    </row>
    <row r="168" customFormat="false" ht="15" hidden="false" customHeight="true" outlineLevel="0" collapsed="false">
      <c r="A168" s="23" t="str">
        <f aca="false">IF(B168="","",IF(B168&lt;K168,"NK",""))</f>
        <v/>
      </c>
      <c r="B168" s="24"/>
      <c r="C168" s="25"/>
      <c r="D168" s="25"/>
      <c r="E168" s="26"/>
      <c r="F168" s="26"/>
      <c r="G168" s="26"/>
      <c r="H168" s="27"/>
      <c r="I168" s="41"/>
      <c r="J168" s="42" t="n">
        <f aca="false">I168*B168</f>
        <v>0</v>
      </c>
      <c r="K168" s="24"/>
      <c r="L168" s="23" t="str">
        <f aca="false">IF(A168="","",K168-B168)</f>
        <v/>
      </c>
      <c r="M168" s="43" t="str">
        <f aca="false">IF(B168&lt;K168,L168*I168,"")</f>
        <v/>
      </c>
    </row>
    <row r="169" customFormat="false" ht="15" hidden="false" customHeight="true" outlineLevel="0" collapsed="false">
      <c r="A169" s="23" t="str">
        <f aca="false">IF(B169="","",IF(B169&lt;K169,"NK",""))</f>
        <v/>
      </c>
      <c r="B169" s="24"/>
      <c r="C169" s="25"/>
      <c r="D169" s="25"/>
      <c r="E169" s="26"/>
      <c r="F169" s="26"/>
      <c r="G169" s="26"/>
      <c r="H169" s="27"/>
      <c r="I169" s="41"/>
      <c r="J169" s="42" t="n">
        <f aca="false">I169*B169</f>
        <v>0</v>
      </c>
      <c r="K169" s="24"/>
      <c r="L169" s="23" t="str">
        <f aca="false">IF(A169="","",K169-B169)</f>
        <v/>
      </c>
      <c r="M169" s="43" t="str">
        <f aca="false">IF(B169&lt;K169,L169*I169,"")</f>
        <v/>
      </c>
    </row>
    <row r="170" customFormat="false" ht="15" hidden="false" customHeight="true" outlineLevel="0" collapsed="false">
      <c r="A170" s="23" t="str">
        <f aca="false">IF(B170="","",IF(B170&lt;K170,"NK",""))</f>
        <v/>
      </c>
      <c r="B170" s="24"/>
      <c r="C170" s="25"/>
      <c r="D170" s="25"/>
      <c r="E170" s="26"/>
      <c r="F170" s="26"/>
      <c r="G170" s="26"/>
      <c r="H170" s="27"/>
      <c r="I170" s="41"/>
      <c r="J170" s="42" t="n">
        <f aca="false">I170*B170</f>
        <v>0</v>
      </c>
      <c r="K170" s="24"/>
      <c r="L170" s="23" t="str">
        <f aca="false">IF(A170="","",K170-B170)</f>
        <v/>
      </c>
      <c r="M170" s="43" t="str">
        <f aca="false">IF(B170&lt;K170,L170*I170,"")</f>
        <v/>
      </c>
    </row>
    <row r="171" customFormat="false" ht="15" hidden="false" customHeight="true" outlineLevel="0" collapsed="false">
      <c r="A171" s="23" t="str">
        <f aca="false">IF(B171="","",IF(B171&lt;K171,"NK",""))</f>
        <v/>
      </c>
      <c r="B171" s="24"/>
      <c r="C171" s="25"/>
      <c r="D171" s="25"/>
      <c r="E171" s="26"/>
      <c r="F171" s="26"/>
      <c r="G171" s="26"/>
      <c r="H171" s="27"/>
      <c r="I171" s="41"/>
      <c r="J171" s="42" t="n">
        <f aca="false">I171*B171</f>
        <v>0</v>
      </c>
      <c r="K171" s="24"/>
      <c r="L171" s="23" t="str">
        <f aca="false">IF(A171="","",K171-B171)</f>
        <v/>
      </c>
      <c r="M171" s="43" t="str">
        <f aca="false">IF(B171&lt;K171,L171*I171,"")</f>
        <v/>
      </c>
    </row>
    <row r="172" customFormat="false" ht="15" hidden="false" customHeight="true" outlineLevel="0" collapsed="false">
      <c r="A172" s="23" t="str">
        <f aca="false">IF(B172="","",IF(B172&lt;K172,"NK",""))</f>
        <v/>
      </c>
      <c r="B172" s="24"/>
      <c r="C172" s="25"/>
      <c r="D172" s="25"/>
      <c r="E172" s="26"/>
      <c r="F172" s="26"/>
      <c r="G172" s="26"/>
      <c r="H172" s="27"/>
      <c r="I172" s="41"/>
      <c r="J172" s="42" t="n">
        <f aca="false">I172*B172</f>
        <v>0</v>
      </c>
      <c r="K172" s="24"/>
      <c r="L172" s="23" t="str">
        <f aca="false">IF(A172="","",K172-B172)</f>
        <v/>
      </c>
      <c r="M172" s="43" t="str">
        <f aca="false">IF(B172&lt;K172,L172*I172,"")</f>
        <v/>
      </c>
    </row>
    <row r="173" customFormat="false" ht="15" hidden="false" customHeight="true" outlineLevel="0" collapsed="false">
      <c r="A173" s="23" t="str">
        <f aca="false">IF(B173="","",IF(B173&lt;K173,"NK",""))</f>
        <v/>
      </c>
      <c r="B173" s="24"/>
      <c r="C173" s="25"/>
      <c r="D173" s="25"/>
      <c r="E173" s="26"/>
      <c r="F173" s="26"/>
      <c r="G173" s="26"/>
      <c r="H173" s="27"/>
      <c r="I173" s="41"/>
      <c r="J173" s="42" t="n">
        <f aca="false">I173*B173</f>
        <v>0</v>
      </c>
      <c r="K173" s="24"/>
      <c r="L173" s="23" t="str">
        <f aca="false">IF(A173="","",K173-B173)</f>
        <v/>
      </c>
      <c r="M173" s="43" t="str">
        <f aca="false">IF(B173&lt;K173,L173*I173,"")</f>
        <v/>
      </c>
    </row>
    <row r="174" customFormat="false" ht="15" hidden="false" customHeight="true" outlineLevel="0" collapsed="false">
      <c r="A174" s="23" t="str">
        <f aca="false">IF(B174="","",IF(B174&lt;K174,"NK",""))</f>
        <v/>
      </c>
      <c r="B174" s="24"/>
      <c r="C174" s="25"/>
      <c r="D174" s="25"/>
      <c r="E174" s="26"/>
      <c r="F174" s="26"/>
      <c r="G174" s="26"/>
      <c r="H174" s="27"/>
      <c r="I174" s="41"/>
      <c r="J174" s="42" t="n">
        <f aca="false">I174*B174</f>
        <v>0</v>
      </c>
      <c r="K174" s="24"/>
      <c r="L174" s="23" t="str">
        <f aca="false">IF(A174="","",K174-B174)</f>
        <v/>
      </c>
      <c r="M174" s="43" t="str">
        <f aca="false">IF(B174&lt;K174,L174*I174,"")</f>
        <v/>
      </c>
    </row>
    <row r="175" customFormat="false" ht="15" hidden="false" customHeight="true" outlineLevel="0" collapsed="false">
      <c r="A175" s="23" t="str">
        <f aca="false">IF(B175="","",IF(B175&lt;K175,"NK",""))</f>
        <v/>
      </c>
      <c r="B175" s="24"/>
      <c r="C175" s="25"/>
      <c r="D175" s="25"/>
      <c r="E175" s="26"/>
      <c r="F175" s="26"/>
      <c r="G175" s="26"/>
      <c r="H175" s="27"/>
      <c r="I175" s="41"/>
      <c r="J175" s="42" t="n">
        <f aca="false">I175*B175</f>
        <v>0</v>
      </c>
      <c r="K175" s="24"/>
      <c r="L175" s="23" t="str">
        <f aca="false">IF(A175="","",K175-B175)</f>
        <v/>
      </c>
      <c r="M175" s="43" t="str">
        <f aca="false">IF(B175&lt;K175,L175*I175,"")</f>
        <v/>
      </c>
    </row>
    <row r="176" customFormat="false" ht="15" hidden="false" customHeight="true" outlineLevel="0" collapsed="false">
      <c r="A176" s="23" t="str">
        <f aca="false">IF(B176="","",IF(B176&lt;K176,"NK",""))</f>
        <v/>
      </c>
      <c r="B176" s="24"/>
      <c r="C176" s="25"/>
      <c r="D176" s="25"/>
      <c r="E176" s="26"/>
      <c r="F176" s="26"/>
      <c r="G176" s="26"/>
      <c r="H176" s="27"/>
      <c r="I176" s="41"/>
      <c r="J176" s="42" t="n">
        <f aca="false">I176*B176</f>
        <v>0</v>
      </c>
      <c r="K176" s="24"/>
      <c r="L176" s="23" t="str">
        <f aca="false">IF(A176="","",K176-B176)</f>
        <v/>
      </c>
      <c r="M176" s="43" t="str">
        <f aca="false">IF(B176&lt;K176,L176*I176,"")</f>
        <v/>
      </c>
    </row>
    <row r="177" customFormat="false" ht="15" hidden="false" customHeight="true" outlineLevel="0" collapsed="false">
      <c r="A177" s="23" t="str">
        <f aca="false">IF(B177="","",IF(B177&lt;K177,"NK",""))</f>
        <v/>
      </c>
      <c r="B177" s="24"/>
      <c r="C177" s="25"/>
      <c r="D177" s="25"/>
      <c r="E177" s="26"/>
      <c r="F177" s="26"/>
      <c r="G177" s="26"/>
      <c r="H177" s="27"/>
      <c r="I177" s="41"/>
      <c r="J177" s="42" t="n">
        <f aca="false">I177*B177</f>
        <v>0</v>
      </c>
      <c r="K177" s="24"/>
      <c r="L177" s="23" t="str">
        <f aca="false">IF(A177="","",K177-B177)</f>
        <v/>
      </c>
      <c r="M177" s="43" t="str">
        <f aca="false">IF(B177&lt;K177,L177*I177,"")</f>
        <v/>
      </c>
    </row>
    <row r="178" customFormat="false" ht="15" hidden="false" customHeight="true" outlineLevel="0" collapsed="false">
      <c r="A178" s="23" t="str">
        <f aca="false">IF(B178="","",IF(B178&lt;K178,"NK",""))</f>
        <v/>
      </c>
      <c r="B178" s="24"/>
      <c r="C178" s="25"/>
      <c r="D178" s="25"/>
      <c r="E178" s="26"/>
      <c r="F178" s="26"/>
      <c r="G178" s="26"/>
      <c r="H178" s="27"/>
      <c r="I178" s="41"/>
      <c r="J178" s="42" t="n">
        <f aca="false">I178*B178</f>
        <v>0</v>
      </c>
      <c r="K178" s="24"/>
      <c r="L178" s="23" t="str">
        <f aca="false">IF(A178="","",K178-B178)</f>
        <v/>
      </c>
      <c r="M178" s="43" t="str">
        <f aca="false">IF(B178&lt;K178,L178*I178,"")</f>
        <v/>
      </c>
    </row>
    <row r="179" customFormat="false" ht="15" hidden="false" customHeight="true" outlineLevel="0" collapsed="false">
      <c r="A179" s="23" t="str">
        <f aca="false">IF(B179="","",IF(B179&lt;K179,"NK",""))</f>
        <v/>
      </c>
      <c r="B179" s="24"/>
      <c r="C179" s="25"/>
      <c r="D179" s="25"/>
      <c r="E179" s="26"/>
      <c r="F179" s="26"/>
      <c r="G179" s="26"/>
      <c r="H179" s="27"/>
      <c r="I179" s="41"/>
      <c r="J179" s="42" t="n">
        <f aca="false">I179*B179</f>
        <v>0</v>
      </c>
      <c r="K179" s="24"/>
      <c r="L179" s="23" t="str">
        <f aca="false">IF(A179="","",K179-B179)</f>
        <v/>
      </c>
      <c r="M179" s="43" t="str">
        <f aca="false">IF(B179&lt;K179,L179*I179,"")</f>
        <v/>
      </c>
    </row>
    <row r="180" customFormat="false" ht="15" hidden="false" customHeight="true" outlineLevel="0" collapsed="false">
      <c r="A180" s="23" t="str">
        <f aca="false">IF(B180="","",IF(B180&lt;K180,"NK",""))</f>
        <v/>
      </c>
      <c r="B180" s="24"/>
      <c r="C180" s="25"/>
      <c r="D180" s="25"/>
      <c r="E180" s="26"/>
      <c r="F180" s="26"/>
      <c r="G180" s="26"/>
      <c r="H180" s="27"/>
      <c r="I180" s="41"/>
      <c r="J180" s="42" t="n">
        <f aca="false">I180*B180</f>
        <v>0</v>
      </c>
      <c r="K180" s="24"/>
      <c r="L180" s="23" t="str">
        <f aca="false">IF(A180="","",K180-B180)</f>
        <v/>
      </c>
      <c r="M180" s="43" t="str">
        <f aca="false">IF(B180&lt;K180,L180*I180,"")</f>
        <v/>
      </c>
    </row>
    <row r="181" customFormat="false" ht="15" hidden="false" customHeight="true" outlineLevel="0" collapsed="false">
      <c r="A181" s="23" t="str">
        <f aca="false">IF(B181="","",IF(B181&lt;K181,"NK",""))</f>
        <v/>
      </c>
      <c r="B181" s="24"/>
      <c r="C181" s="25"/>
      <c r="D181" s="25"/>
      <c r="E181" s="26"/>
      <c r="F181" s="26"/>
      <c r="G181" s="26"/>
      <c r="H181" s="27"/>
      <c r="I181" s="41"/>
      <c r="J181" s="42" t="n">
        <f aca="false">I181*B181</f>
        <v>0</v>
      </c>
      <c r="K181" s="24"/>
      <c r="L181" s="23" t="str">
        <f aca="false">IF(A181="","",K181-B181)</f>
        <v/>
      </c>
      <c r="M181" s="43" t="str">
        <f aca="false">IF(B181&lt;K181,L181*I181,"")</f>
        <v/>
      </c>
    </row>
    <row r="182" customFormat="false" ht="15" hidden="false" customHeight="true" outlineLevel="0" collapsed="false">
      <c r="A182" s="23" t="str">
        <f aca="false">IF(B182="","",IF(B182&lt;K182,"NK",""))</f>
        <v/>
      </c>
      <c r="B182" s="24"/>
      <c r="C182" s="25"/>
      <c r="D182" s="25"/>
      <c r="E182" s="26"/>
      <c r="F182" s="26"/>
      <c r="G182" s="26"/>
      <c r="H182" s="27"/>
      <c r="I182" s="41"/>
      <c r="J182" s="42" t="n">
        <f aca="false">I182*B182</f>
        <v>0</v>
      </c>
      <c r="K182" s="24"/>
      <c r="L182" s="23" t="str">
        <f aca="false">IF(A182="","",K182-B182)</f>
        <v/>
      </c>
      <c r="M182" s="43" t="str">
        <f aca="false">IF(B182&lt;K182,L182*I182,"")</f>
        <v/>
      </c>
    </row>
    <row r="183" customFormat="false" ht="15" hidden="false" customHeight="true" outlineLevel="0" collapsed="false">
      <c r="A183" s="23" t="str">
        <f aca="false">IF(B183="","",IF(B183&lt;K183,"NK",""))</f>
        <v/>
      </c>
      <c r="B183" s="24"/>
      <c r="C183" s="25"/>
      <c r="D183" s="25"/>
      <c r="E183" s="26"/>
      <c r="F183" s="26"/>
      <c r="G183" s="26"/>
      <c r="H183" s="27"/>
      <c r="I183" s="41"/>
      <c r="J183" s="42" t="n">
        <f aca="false">I183*B183</f>
        <v>0</v>
      </c>
      <c r="K183" s="24"/>
      <c r="L183" s="23" t="str">
        <f aca="false">IF(A183="","",K183-B183)</f>
        <v/>
      </c>
      <c r="M183" s="43" t="str">
        <f aca="false">IF(B183&lt;K183,L183*I183,"")</f>
        <v/>
      </c>
    </row>
    <row r="184" customFormat="false" ht="15" hidden="false" customHeight="true" outlineLevel="0" collapsed="false">
      <c r="A184" s="23" t="str">
        <f aca="false">IF(B184="","",IF(B184&lt;K184,"NK",""))</f>
        <v/>
      </c>
      <c r="B184" s="24"/>
      <c r="C184" s="25"/>
      <c r="D184" s="25"/>
      <c r="E184" s="26"/>
      <c r="F184" s="26"/>
      <c r="G184" s="26"/>
      <c r="H184" s="27"/>
      <c r="I184" s="41"/>
      <c r="J184" s="42" t="n">
        <f aca="false">I184*B184</f>
        <v>0</v>
      </c>
      <c r="K184" s="24"/>
      <c r="L184" s="23" t="str">
        <f aca="false">IF(A184="","",K184-B184)</f>
        <v/>
      </c>
      <c r="M184" s="43" t="str">
        <f aca="false">IF(B184&lt;K184,L184*I184,"")</f>
        <v/>
      </c>
    </row>
    <row r="185" customFormat="false" ht="15" hidden="false" customHeight="true" outlineLevel="0" collapsed="false">
      <c r="A185" s="23" t="str">
        <f aca="false">IF(B185="","",IF(B185&lt;K185,"NK",""))</f>
        <v/>
      </c>
      <c r="B185" s="24"/>
      <c r="C185" s="25"/>
      <c r="D185" s="25"/>
      <c r="E185" s="26"/>
      <c r="F185" s="26"/>
      <c r="G185" s="26"/>
      <c r="H185" s="27"/>
      <c r="I185" s="41"/>
      <c r="J185" s="42" t="n">
        <f aca="false">I185*B185</f>
        <v>0</v>
      </c>
      <c r="K185" s="24"/>
      <c r="L185" s="23" t="str">
        <f aca="false">IF(A185="","",K185-B185)</f>
        <v/>
      </c>
      <c r="M185" s="43" t="str">
        <f aca="false">IF(B185&lt;K185,L185*I185,"")</f>
        <v/>
      </c>
    </row>
    <row r="186" customFormat="false" ht="15" hidden="false" customHeight="true" outlineLevel="0" collapsed="false">
      <c r="A186" s="23" t="str">
        <f aca="false">IF(B186="","",IF(B186&lt;K186,"NK",""))</f>
        <v/>
      </c>
      <c r="B186" s="24"/>
      <c r="C186" s="25"/>
      <c r="D186" s="25"/>
      <c r="E186" s="26"/>
      <c r="F186" s="26"/>
      <c r="G186" s="26"/>
      <c r="H186" s="27"/>
      <c r="I186" s="41"/>
      <c r="J186" s="42" t="n">
        <f aca="false">I186*B186</f>
        <v>0</v>
      </c>
      <c r="K186" s="24"/>
      <c r="L186" s="23" t="str">
        <f aca="false">IF(A186="","",K186-B186)</f>
        <v/>
      </c>
      <c r="M186" s="43" t="str">
        <f aca="false">IF(B186&lt;K186,L186*I186,"")</f>
        <v/>
      </c>
    </row>
    <row r="187" customFormat="false" ht="15" hidden="false" customHeight="true" outlineLevel="0" collapsed="false">
      <c r="A187" s="23" t="str">
        <f aca="false">IF(B187="","",IF(B187&lt;K187,"NK",""))</f>
        <v/>
      </c>
      <c r="B187" s="24"/>
      <c r="C187" s="25"/>
      <c r="D187" s="25"/>
      <c r="E187" s="26"/>
      <c r="F187" s="26"/>
      <c r="G187" s="26"/>
      <c r="H187" s="27"/>
      <c r="I187" s="41"/>
      <c r="J187" s="42" t="n">
        <f aca="false">I187*B187</f>
        <v>0</v>
      </c>
      <c r="K187" s="24"/>
      <c r="L187" s="23" t="str">
        <f aca="false">IF(A187="","",K187-B187)</f>
        <v/>
      </c>
      <c r="M187" s="43" t="str">
        <f aca="false">IF(B187&lt;K187,L187*I187,"")</f>
        <v/>
      </c>
    </row>
    <row r="188" customFormat="false" ht="15" hidden="false" customHeight="true" outlineLevel="0" collapsed="false">
      <c r="A188" s="23" t="str">
        <f aca="false">IF(B188="","",IF(B188&lt;K188,"NK",""))</f>
        <v/>
      </c>
      <c r="B188" s="24"/>
      <c r="C188" s="25"/>
      <c r="D188" s="25"/>
      <c r="E188" s="26"/>
      <c r="F188" s="26"/>
      <c r="G188" s="26"/>
      <c r="H188" s="27"/>
      <c r="I188" s="41"/>
      <c r="J188" s="42" t="n">
        <f aca="false">I188*B188</f>
        <v>0</v>
      </c>
      <c r="K188" s="24"/>
      <c r="L188" s="23" t="str">
        <f aca="false">IF(A188="","",K188-B188)</f>
        <v/>
      </c>
      <c r="M188" s="43" t="str">
        <f aca="false">IF(B188&lt;K188,L188*I188,"")</f>
        <v/>
      </c>
    </row>
    <row r="189" customFormat="false" ht="15" hidden="false" customHeight="true" outlineLevel="0" collapsed="false">
      <c r="A189" s="23" t="str">
        <f aca="false">IF(B189="","",IF(B189&lt;K189,"NK",""))</f>
        <v/>
      </c>
      <c r="B189" s="24"/>
      <c r="C189" s="25"/>
      <c r="D189" s="25"/>
      <c r="E189" s="26"/>
      <c r="F189" s="26"/>
      <c r="G189" s="26"/>
      <c r="H189" s="27"/>
      <c r="I189" s="41"/>
      <c r="J189" s="42" t="n">
        <f aca="false">I189*B189</f>
        <v>0</v>
      </c>
      <c r="K189" s="24"/>
      <c r="L189" s="23" t="str">
        <f aca="false">IF(A189="","",K189-B189)</f>
        <v/>
      </c>
      <c r="M189" s="43" t="str">
        <f aca="false">IF(B189&lt;K189,L189*I189,"")</f>
        <v/>
      </c>
    </row>
    <row r="190" customFormat="false" ht="15" hidden="false" customHeight="true" outlineLevel="0" collapsed="false">
      <c r="A190" s="6"/>
      <c r="B190" s="6"/>
      <c r="C190" s="6"/>
      <c r="D190" s="32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objects="true" scenarios="true"/>
  <mergeCells count="2">
    <mergeCell ref="C2:I2"/>
    <mergeCell ref="C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T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05:53:59Z</dcterms:created>
  <dc:creator>Lucia Scheller</dc:creator>
  <dc:description/>
  <dc:language>en-US</dc:language>
  <cp:lastModifiedBy>Lucia Scheller-Urban</cp:lastModifiedBy>
  <cp:lastPrinted>2002-05-20T06:01:37Z</cp:lastPrinted>
  <dcterms:modified xsi:type="dcterms:W3CDTF">2002-05-20T06:04:38Z</dcterms:modified>
  <cp:revision>0</cp:revision>
  <dc:subject/>
  <dc:title/>
</cp:coreProperties>
</file>