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_Euro" sheetId="1" state="visible" r:id="rId2"/>
    <sheet name="SchweizerFranken" sheetId="2" state="visible" r:id="rId3"/>
    <sheet name="2001_DM" sheetId="3" state="visible" r:id="rId4"/>
  </sheets>
  <definedNames>
    <definedName function="false" hidden="false" localSheetId="2" name="_xlnm.Print_Area" vbProcedure="false">2001_DM!$A$1:$M$25</definedName>
    <definedName function="false" hidden="false" localSheetId="0" name="_xlnm.Print_Area" vbProcedure="false">2002_Euro!$A$1:$M$25</definedName>
    <definedName function="false" hidden="false" localSheetId="1" name="_xlnm.Print_Area" vbProcedure="false">SchweizerFranken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blau = Eingabezellen</t>
  </si>
  <si>
    <t xml:space="preserve">Kosten für Arbeitszimmer in Privatwohnung</t>
  </si>
  <si>
    <t xml:space="preserve">2 0 0 2</t>
  </si>
  <si>
    <t xml:space="preserve">Wohnungsgröße:</t>
  </si>
  <si>
    <t xml:space="preserve">Raumgröße:</t>
  </si>
  <si>
    <t xml:space="preserve">Länge:</t>
  </si>
  <si>
    <t xml:space="preserve">Breite:</t>
  </si>
  <si>
    <t xml:space="preserve">Raum in Prozent:</t>
  </si>
  <si>
    <t xml:space="preserve">MwSt</t>
  </si>
  <si>
    <t xml:space="preserve">Anteil</t>
  </si>
  <si>
    <t xml:space="preserve">Anzahl</t>
  </si>
  <si>
    <t xml:space="preserve">Bezeichnung</t>
  </si>
  <si>
    <t xml:space="preserve">Einzel netto</t>
  </si>
  <si>
    <t xml:space="preserve">einzel</t>
  </si>
  <si>
    <t xml:space="preserve">gesamt</t>
  </si>
  <si>
    <t xml:space="preserve">Einzel brutto</t>
  </si>
  <si>
    <t xml:space="preserve">Gesamt brutto</t>
  </si>
  <si>
    <t xml:space="preserve">Gesamt netto</t>
  </si>
  <si>
    <t xml:space="preserve">Netto</t>
  </si>
  <si>
    <t xml:space="preserve">Vorsteuer</t>
  </si>
  <si>
    <t xml:space="preserve">Miete</t>
  </si>
  <si>
    <t xml:space="preserve">%</t>
  </si>
  <si>
    <t xml:space="preserve">Heizung (Abschlag)</t>
  </si>
  <si>
    <t xml:space="preserve">Heizung (Abrechn.)</t>
  </si>
  <si>
    <t xml:space="preserve">Strom (Abschlag)</t>
  </si>
  <si>
    <t xml:space="preserve">Strom (Abrechnung)</t>
  </si>
  <si>
    <t xml:space="preserve">Regale</t>
  </si>
  <si>
    <t xml:space="preserve">Schreibtisch</t>
  </si>
  <si>
    <t xml:space="preserve">Lampe</t>
  </si>
  <si>
    <t xml:space="preserve">Vorhänge</t>
  </si>
  <si>
    <t xml:space="preserve">Teppich</t>
  </si>
  <si>
    <t xml:space="preserve">Tisch</t>
  </si>
  <si>
    <t xml:space="preserve">Drehstuhl</t>
  </si>
  <si>
    <t xml:space="preserve">Stühle</t>
  </si>
  <si>
    <t xml:space="preserve">Gesamtsummen</t>
  </si>
  <si>
    <t xml:space="preserve">2 0 0 1</t>
  </si>
  <si>
    <t xml:space="preserve">Heizung (Abrechnu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_-* #,##0.00&quot; Euro&quot;_-;\-* #,##0.00&quot; Euro&quot;_-;_-* &quot;&quot;??\ _-;_-_-"/>
    <numFmt numFmtId="167" formatCode="0.00&quot; qm&quot;"/>
    <numFmt numFmtId="168" formatCode="_-* #,##0.00&quot; sfr&quot;_-;\-* #,##0.00&quot; sfr&quot;_-;_-* &quot;&quot;??\ _-;_-_-"/>
    <numFmt numFmtId="169" formatCode="#,##0.00&quot; DM&quot;;[RED]\-#,##0.00&quot; DM&quot;"/>
    <numFmt numFmtId="170" formatCode="0.00%"/>
    <numFmt numFmtId="171" formatCode="#,##0.00&quot; DM&quot;_-;_*#,##0.00&quot; DM&quot;_-;_-* &quot;&quot;??_-;_-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10"/>
      <color rgb="FF3333CC"/>
      <name val="Times New Roman"/>
      <family val="1"/>
    </font>
    <font>
      <b val="true"/>
      <i val="true"/>
      <sz val="20"/>
      <color rgb="FF008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qm" xfId="22"/>
    <cellStyle name="sfr" xfId="23"/>
    <cellStyle name="Währung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10" min="9" style="1" width="14.41"/>
    <col collapsed="false" customWidth="false" hidden="false" outlineLevel="0" max="11" min="11" style="1" width="8.85"/>
    <col collapsed="false" customWidth="true" hidden="false" outlineLevel="0" max="12" min="12" style="1" width="14.7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N1" s="2" t="s">
        <v>0</v>
      </c>
    </row>
    <row r="2" customFormat="false" ht="25.5" hidden="false" customHeight="false" outlineLevel="0" collapsed="false">
      <c r="A2" s="3" t="s">
        <v>1</v>
      </c>
      <c r="B2" s="4"/>
      <c r="C2" s="4"/>
      <c r="D2" s="5"/>
      <c r="G2" s="4"/>
      <c r="J2" s="6" t="s">
        <v>2</v>
      </c>
    </row>
    <row r="3" customFormat="false" ht="18.75" hidden="false" customHeight="false" outlineLevel="0" collapsed="false">
      <c r="A3" s="4"/>
      <c r="B3" s="4"/>
      <c r="C3" s="4"/>
      <c r="D3" s="5"/>
      <c r="G3" s="4"/>
      <c r="I3" s="7"/>
    </row>
    <row r="4" customFormat="false" ht="18.75" hidden="false" customHeight="false" outlineLevel="0" collapsed="false">
      <c r="A4" s="1" t="s">
        <v>3</v>
      </c>
      <c r="B4" s="4"/>
      <c r="C4" s="8" t="n">
        <v>100</v>
      </c>
      <c r="D4" s="5"/>
      <c r="G4" s="4"/>
      <c r="I4" s="7"/>
    </row>
    <row r="5" customFormat="false" ht="15.75" hidden="false" customHeight="false" outlineLevel="0" collapsed="false">
      <c r="A5" s="1" t="s">
        <v>4</v>
      </c>
      <c r="B5" s="4"/>
      <c r="C5" s="9" t="n">
        <f aca="false">G5*I5</f>
        <v>14.875</v>
      </c>
      <c r="D5" s="5"/>
      <c r="F5" s="10" t="s">
        <v>5</v>
      </c>
      <c r="G5" s="8" t="n">
        <v>3.5</v>
      </c>
      <c r="H5" s="10" t="s">
        <v>6</v>
      </c>
      <c r="I5" s="11" t="n">
        <v>4.25</v>
      </c>
    </row>
    <row r="6" customFormat="false" ht="18.75" hidden="false" customHeight="false" outlineLevel="0" collapsed="false">
      <c r="A6" s="1" t="s">
        <v>7</v>
      </c>
      <c r="B6" s="4"/>
      <c r="C6" s="12" t="n">
        <f aca="false">C5/C4</f>
        <v>0.14875</v>
      </c>
      <c r="D6" s="5"/>
      <c r="G6" s="4"/>
      <c r="I6" s="7"/>
    </row>
    <row r="7" customFormat="false" ht="13.5" hidden="false" customHeight="false" outlineLevel="0" collapsed="false"/>
    <row r="8" customFormat="false" ht="21" hidden="false" customHeight="false" outlineLevel="0" collapsed="false">
      <c r="A8" s="13"/>
      <c r="B8" s="13"/>
      <c r="C8" s="13"/>
      <c r="D8" s="14" t="s">
        <v>8</v>
      </c>
      <c r="E8" s="14"/>
      <c r="F8" s="14"/>
      <c r="G8" s="14"/>
      <c r="H8" s="13"/>
      <c r="I8" s="13"/>
      <c r="J8" s="13"/>
      <c r="K8" s="15" t="s">
        <v>9</v>
      </c>
      <c r="L8" s="15"/>
      <c r="M8" s="15"/>
    </row>
    <row r="9" s="24" customFormat="true" ht="35.25" hidden="false" customHeight="false" outlineLevel="0" collapsed="false">
      <c r="A9" s="16" t="s">
        <v>10</v>
      </c>
      <c r="B9" s="17" t="s">
        <v>11</v>
      </c>
      <c r="C9" s="18" t="s">
        <v>12</v>
      </c>
      <c r="D9" s="19"/>
      <c r="E9" s="20"/>
      <c r="F9" s="20" t="s">
        <v>13</v>
      </c>
      <c r="G9" s="21" t="s">
        <v>14</v>
      </c>
      <c r="H9" s="17" t="s">
        <v>15</v>
      </c>
      <c r="I9" s="18" t="s">
        <v>16</v>
      </c>
      <c r="J9" s="18" t="s">
        <v>17</v>
      </c>
      <c r="K9" s="19"/>
      <c r="L9" s="22" t="s">
        <v>18</v>
      </c>
      <c r="M9" s="23" t="s">
        <v>19</v>
      </c>
    </row>
    <row r="10" customFormat="false" ht="12.75" hidden="false" customHeight="false" outlineLevel="0" collapsed="false">
      <c r="A10" s="25" t="n">
        <v>8</v>
      </c>
      <c r="B10" s="26" t="s">
        <v>20</v>
      </c>
      <c r="C10" s="27" t="n">
        <f aca="false">H10-(G10/A10)</f>
        <v>430</v>
      </c>
      <c r="D10" s="28"/>
      <c r="E10" s="29" t="s">
        <v>21</v>
      </c>
      <c r="F10" s="27" t="n">
        <f aca="false">(C10/100)*D10</f>
        <v>0</v>
      </c>
      <c r="G10" s="27" t="n">
        <f aca="false">I10/(100+D10)*D10</f>
        <v>0</v>
      </c>
      <c r="H10" s="30" t="n">
        <v>430</v>
      </c>
      <c r="I10" s="27" t="n">
        <f aca="false">H10*A10</f>
        <v>3440</v>
      </c>
      <c r="J10" s="27" t="n">
        <f aca="false">I10-G10</f>
        <v>3440</v>
      </c>
      <c r="K10" s="31" t="n">
        <f aca="false">C6</f>
        <v>0.14875</v>
      </c>
      <c r="L10" s="32" t="n">
        <f aca="false">J10*K10</f>
        <v>511.7</v>
      </c>
      <c r="M10" s="33" t="n">
        <f aca="false">G10*K10</f>
        <v>0</v>
      </c>
    </row>
    <row r="11" customFormat="false" ht="12.75" hidden="false" customHeight="false" outlineLevel="0" collapsed="false">
      <c r="A11" s="34" t="n">
        <v>4</v>
      </c>
      <c r="B11" s="35" t="s">
        <v>20</v>
      </c>
      <c r="C11" s="36" t="n">
        <f aca="false">H11-(G11/A11)</f>
        <v>450</v>
      </c>
      <c r="D11" s="37"/>
      <c r="E11" s="38" t="s">
        <v>21</v>
      </c>
      <c r="F11" s="36" t="n">
        <f aca="false">(C11/100)*D11</f>
        <v>0</v>
      </c>
      <c r="G11" s="36" t="n">
        <f aca="false">I11/(100+D11)*D11</f>
        <v>0</v>
      </c>
      <c r="H11" s="39" t="n">
        <v>450</v>
      </c>
      <c r="I11" s="36" t="n">
        <f aca="false">H11*A11</f>
        <v>1800</v>
      </c>
      <c r="J11" s="36" t="n">
        <f aca="false">I11-G11</f>
        <v>1800</v>
      </c>
      <c r="K11" s="40" t="n">
        <f aca="false">C6</f>
        <v>0.14875</v>
      </c>
      <c r="L11" s="41" t="n">
        <f aca="false">J11*K11</f>
        <v>267.75</v>
      </c>
      <c r="M11" s="42" t="n">
        <f aca="false">G11*K11</f>
        <v>0</v>
      </c>
    </row>
    <row r="12" customFormat="false" ht="12.75" hidden="false" customHeight="false" outlineLevel="0" collapsed="false">
      <c r="A12" s="43" t="n">
        <v>12</v>
      </c>
      <c r="B12" s="44" t="s">
        <v>22</v>
      </c>
      <c r="C12" s="45" t="n">
        <f aca="false">H12-(G12/A12)</f>
        <v>85</v>
      </c>
      <c r="D12" s="46"/>
      <c r="E12" s="47" t="s">
        <v>21</v>
      </c>
      <c r="F12" s="45" t="n">
        <f aca="false">(C12/100)*D12</f>
        <v>0</v>
      </c>
      <c r="G12" s="45" t="n">
        <f aca="false">I12/(100+D12)*D12</f>
        <v>0</v>
      </c>
      <c r="H12" s="48" t="n">
        <v>85</v>
      </c>
      <c r="I12" s="45" t="n">
        <f aca="false">H12*A12</f>
        <v>1020</v>
      </c>
      <c r="J12" s="45" t="n">
        <f aca="false">I12-G12</f>
        <v>1020</v>
      </c>
      <c r="K12" s="49" t="n">
        <f aca="false">C6</f>
        <v>0.14875</v>
      </c>
      <c r="L12" s="50" t="n">
        <f aca="false">J12*K12</f>
        <v>151.725</v>
      </c>
      <c r="M12" s="51" t="n">
        <f aca="false">G12*K12</f>
        <v>0</v>
      </c>
    </row>
    <row r="13" customFormat="false" ht="12.75" hidden="false" customHeight="false" outlineLevel="0" collapsed="false">
      <c r="A13" s="43" t="n">
        <v>1</v>
      </c>
      <c r="B13" s="44" t="s">
        <v>23</v>
      </c>
      <c r="C13" s="45" t="n">
        <f aca="false">H13-(G13/A13)</f>
        <v>95</v>
      </c>
      <c r="D13" s="46"/>
      <c r="E13" s="47" t="s">
        <v>21</v>
      </c>
      <c r="F13" s="45" t="n">
        <f aca="false">(C13/100)*D13</f>
        <v>0</v>
      </c>
      <c r="G13" s="45" t="n">
        <f aca="false">I13/(100+D13)*D13</f>
        <v>0</v>
      </c>
      <c r="H13" s="48" t="n">
        <v>95</v>
      </c>
      <c r="I13" s="45" t="n">
        <f aca="false">H13*A13</f>
        <v>95</v>
      </c>
      <c r="J13" s="45" t="n">
        <f aca="false">I13-G13</f>
        <v>95</v>
      </c>
      <c r="K13" s="49" t="n">
        <f aca="false">C6</f>
        <v>0.14875</v>
      </c>
      <c r="L13" s="50" t="n">
        <f aca="false">J13*K13</f>
        <v>14.13125</v>
      </c>
      <c r="M13" s="51" t="n">
        <f aca="false">G13*K13</f>
        <v>0</v>
      </c>
    </row>
    <row r="14" customFormat="false" ht="12.75" hidden="false" customHeight="false" outlineLevel="0" collapsed="false">
      <c r="A14" s="52" t="n">
        <v>12</v>
      </c>
      <c r="B14" s="53" t="s">
        <v>24</v>
      </c>
      <c r="C14" s="54" t="n">
        <f aca="false">H14-(G14/A14)</f>
        <v>47.4137931034483</v>
      </c>
      <c r="D14" s="55" t="n">
        <v>16</v>
      </c>
      <c r="E14" s="56" t="s">
        <v>21</v>
      </c>
      <c r="F14" s="54" t="n">
        <f aca="false">(C14/100)*D14</f>
        <v>7.58620689655172</v>
      </c>
      <c r="G14" s="54" t="n">
        <f aca="false">I14/(100+D14)*D14</f>
        <v>91.0344827586207</v>
      </c>
      <c r="H14" s="57" t="n">
        <v>55</v>
      </c>
      <c r="I14" s="54" t="n">
        <f aca="false">H14*A14</f>
        <v>660</v>
      </c>
      <c r="J14" s="54" t="n">
        <f aca="false">I14-G14</f>
        <v>568.965517241379</v>
      </c>
      <c r="K14" s="58" t="n">
        <f aca="false">C6</f>
        <v>0.14875</v>
      </c>
      <c r="L14" s="59" t="n">
        <f aca="false">J14*K14</f>
        <v>84.6336206896552</v>
      </c>
      <c r="M14" s="60" t="n">
        <f aca="false">G14*K14</f>
        <v>13.5413793103448</v>
      </c>
    </row>
    <row r="15" customFormat="false" ht="12.75" hidden="false" customHeight="false" outlineLevel="0" collapsed="false">
      <c r="A15" s="52" t="n">
        <v>1</v>
      </c>
      <c r="B15" s="53" t="s">
        <v>25</v>
      </c>
      <c r="C15" s="54" t="n">
        <f aca="false">H15-(G15/A15)</f>
        <v>95.6896551724138</v>
      </c>
      <c r="D15" s="55" t="n">
        <v>16</v>
      </c>
      <c r="E15" s="56" t="s">
        <v>21</v>
      </c>
      <c r="F15" s="54" t="n">
        <f aca="false">(C15/100)*D15</f>
        <v>15.3103448275862</v>
      </c>
      <c r="G15" s="54" t="n">
        <f aca="false">I15/(100+D15)*D15</f>
        <v>15.3103448275862</v>
      </c>
      <c r="H15" s="57" t="n">
        <v>111</v>
      </c>
      <c r="I15" s="54" t="n">
        <f aca="false">H15*A15</f>
        <v>111</v>
      </c>
      <c r="J15" s="54" t="n">
        <f aca="false">I15-G15</f>
        <v>95.6896551724138</v>
      </c>
      <c r="K15" s="58" t="n">
        <f aca="false">C6</f>
        <v>0.14875</v>
      </c>
      <c r="L15" s="59" t="n">
        <f aca="false">J15*K15</f>
        <v>14.2338362068966</v>
      </c>
      <c r="M15" s="60" t="n">
        <f aca="false">G15*K15</f>
        <v>2.27741379310345</v>
      </c>
    </row>
    <row r="16" customFormat="false" ht="12.75" hidden="false" customHeight="false" outlineLevel="0" collapsed="false">
      <c r="A16" s="61" t="n">
        <v>2</v>
      </c>
      <c r="B16" s="62" t="s">
        <v>26</v>
      </c>
      <c r="C16" s="63" t="n">
        <f aca="false">H16-(G16/A16)</f>
        <v>56.0344827586207</v>
      </c>
      <c r="D16" s="64" t="n">
        <v>16</v>
      </c>
      <c r="E16" s="65" t="s">
        <v>21</v>
      </c>
      <c r="F16" s="63" t="n">
        <f aca="false">(C16/100)*D16</f>
        <v>8.96551724137931</v>
      </c>
      <c r="G16" s="63" t="n">
        <f aca="false">I16/(100+D16)*D16</f>
        <v>17.9310344827586</v>
      </c>
      <c r="H16" s="66" t="n">
        <v>65</v>
      </c>
      <c r="I16" s="63" t="n">
        <f aca="false">H16*A16</f>
        <v>130</v>
      </c>
      <c r="J16" s="63" t="n">
        <f aca="false">I16-G16</f>
        <v>112.068965517241</v>
      </c>
      <c r="K16" s="67" t="n">
        <f aca="false">100%</f>
        <v>1</v>
      </c>
      <c r="L16" s="68" t="n">
        <f aca="false">J16*K16</f>
        <v>112.068965517241</v>
      </c>
      <c r="M16" s="69" t="n">
        <f aca="false">G16*K16</f>
        <v>17.9310344827586</v>
      </c>
    </row>
    <row r="17" customFormat="false" ht="12.75" hidden="false" customHeight="false" outlineLevel="0" collapsed="false">
      <c r="A17" s="61" t="n">
        <v>1</v>
      </c>
      <c r="B17" s="62" t="s">
        <v>27</v>
      </c>
      <c r="C17" s="63" t="n">
        <f aca="false">H17-(G17/A17)</f>
        <v>181.034482758621</v>
      </c>
      <c r="D17" s="64" t="n">
        <v>16</v>
      </c>
      <c r="E17" s="65" t="s">
        <v>21</v>
      </c>
      <c r="F17" s="63" t="n">
        <f aca="false">(C17/100)*D17</f>
        <v>28.9655172413793</v>
      </c>
      <c r="G17" s="63" t="n">
        <f aca="false">I17/(100+D17)*D17</f>
        <v>28.9655172413793</v>
      </c>
      <c r="H17" s="66" t="n">
        <v>210</v>
      </c>
      <c r="I17" s="63" t="n">
        <f aca="false">H17*A17</f>
        <v>210</v>
      </c>
      <c r="J17" s="63" t="n">
        <f aca="false">I17-G17</f>
        <v>181.034482758621</v>
      </c>
      <c r="K17" s="67" t="n">
        <f aca="false">100%</f>
        <v>1</v>
      </c>
      <c r="L17" s="68" t="n">
        <f aca="false">J17*K17</f>
        <v>181.034482758621</v>
      </c>
      <c r="M17" s="69" t="n">
        <f aca="false">G17*K17</f>
        <v>28.9655172413793</v>
      </c>
    </row>
    <row r="18" customFormat="false" ht="12.75" hidden="false" customHeight="false" outlineLevel="0" collapsed="false">
      <c r="A18" s="61" t="n">
        <v>1</v>
      </c>
      <c r="B18" s="62" t="s">
        <v>28</v>
      </c>
      <c r="C18" s="63" t="n">
        <f aca="false">H18-(G18/A18)</f>
        <v>73.2758620689655</v>
      </c>
      <c r="D18" s="64" t="n">
        <v>16</v>
      </c>
      <c r="E18" s="65" t="s">
        <v>21</v>
      </c>
      <c r="F18" s="63" t="n">
        <f aca="false">(C18/100)*D18</f>
        <v>11.7241379310345</v>
      </c>
      <c r="G18" s="63" t="n">
        <f aca="false">I18/(100+D18)*D18</f>
        <v>11.7241379310345</v>
      </c>
      <c r="H18" s="66" t="n">
        <v>85</v>
      </c>
      <c r="I18" s="63" t="n">
        <f aca="false">H18*A18</f>
        <v>85</v>
      </c>
      <c r="J18" s="63" t="n">
        <f aca="false">I18-G18</f>
        <v>73.2758620689655</v>
      </c>
      <c r="K18" s="67" t="n">
        <f aca="false">100%</f>
        <v>1</v>
      </c>
      <c r="L18" s="68" t="n">
        <f aca="false">J18*K18</f>
        <v>73.2758620689655</v>
      </c>
      <c r="M18" s="69" t="n">
        <f aca="false">G18*K18</f>
        <v>11.7241379310345</v>
      </c>
    </row>
    <row r="19" customFormat="false" ht="12.75" hidden="false" customHeight="false" outlineLevel="0" collapsed="false">
      <c r="A19" s="61" t="n">
        <v>1</v>
      </c>
      <c r="B19" s="62" t="s">
        <v>29</v>
      </c>
      <c r="C19" s="63" t="n">
        <f aca="false">H19-(G19/A19)</f>
        <v>185.344827586207</v>
      </c>
      <c r="D19" s="64" t="n">
        <v>16</v>
      </c>
      <c r="E19" s="65" t="s">
        <v>21</v>
      </c>
      <c r="F19" s="63" t="n">
        <f aca="false">(C19/100)*D19</f>
        <v>29.6551724137931</v>
      </c>
      <c r="G19" s="63" t="n">
        <f aca="false">I19/(100+D19)*D19</f>
        <v>29.6551724137931</v>
      </c>
      <c r="H19" s="66" t="n">
        <v>215</v>
      </c>
      <c r="I19" s="63" t="n">
        <f aca="false">H19*A19</f>
        <v>215</v>
      </c>
      <c r="J19" s="63" t="n">
        <f aca="false">I19-G19</f>
        <v>185.344827586207</v>
      </c>
      <c r="K19" s="67" t="n">
        <f aca="false">100%</f>
        <v>1</v>
      </c>
      <c r="L19" s="68" t="n">
        <f aca="false">J19*K19</f>
        <v>185.344827586207</v>
      </c>
      <c r="M19" s="69" t="n">
        <f aca="false">G19*K19</f>
        <v>29.6551724137931</v>
      </c>
    </row>
    <row r="20" customFormat="false" ht="12.75" hidden="false" customHeight="false" outlineLevel="0" collapsed="false">
      <c r="A20" s="61" t="n">
        <v>1</v>
      </c>
      <c r="B20" s="62" t="s">
        <v>30</v>
      </c>
      <c r="C20" s="63" t="n">
        <f aca="false">H20-(G20/A20)</f>
        <v>155.172413793103</v>
      </c>
      <c r="D20" s="64" t="n">
        <v>16</v>
      </c>
      <c r="E20" s="65" t="s">
        <v>21</v>
      </c>
      <c r="F20" s="63" t="n">
        <f aca="false">(C20/100)*D20</f>
        <v>24.8275862068966</v>
      </c>
      <c r="G20" s="63" t="n">
        <f aca="false">I20/(100+D20)*D20</f>
        <v>24.8275862068966</v>
      </c>
      <c r="H20" s="66" t="n">
        <v>180</v>
      </c>
      <c r="I20" s="63" t="n">
        <f aca="false">H20*A20</f>
        <v>180</v>
      </c>
      <c r="J20" s="63" t="n">
        <f aca="false">I20-G20</f>
        <v>155.172413793103</v>
      </c>
      <c r="K20" s="67" t="n">
        <f aca="false">100%</f>
        <v>1</v>
      </c>
      <c r="L20" s="68" t="n">
        <f aca="false">J20*K20</f>
        <v>155.172413793103</v>
      </c>
      <c r="M20" s="69" t="n">
        <f aca="false">G20*K20</f>
        <v>24.8275862068966</v>
      </c>
    </row>
    <row r="21" customFormat="false" ht="12.75" hidden="false" customHeight="false" outlineLevel="0" collapsed="false">
      <c r="A21" s="61" t="n">
        <v>1</v>
      </c>
      <c r="B21" s="62" t="s">
        <v>31</v>
      </c>
      <c r="C21" s="63" t="n">
        <f aca="false">H21-(G21/A21)</f>
        <v>111.206896551724</v>
      </c>
      <c r="D21" s="64" t="n">
        <v>16</v>
      </c>
      <c r="E21" s="65" t="s">
        <v>21</v>
      </c>
      <c r="F21" s="63" t="n">
        <f aca="false">(C21/100)*D21</f>
        <v>17.7931034482759</v>
      </c>
      <c r="G21" s="63" t="n">
        <f aca="false">I21/(100+D21)*D21</f>
        <v>17.7931034482759</v>
      </c>
      <c r="H21" s="66" t="n">
        <v>129</v>
      </c>
      <c r="I21" s="63" t="n">
        <f aca="false">H21*A21</f>
        <v>129</v>
      </c>
      <c r="J21" s="63" t="n">
        <f aca="false">I21-G21</f>
        <v>111.206896551724</v>
      </c>
      <c r="K21" s="67" t="n">
        <f aca="false">100%</f>
        <v>1</v>
      </c>
      <c r="L21" s="68" t="n">
        <f aca="false">J21*K21</f>
        <v>111.206896551724</v>
      </c>
      <c r="M21" s="69" t="n">
        <f aca="false">G21*K21</f>
        <v>17.7931034482759</v>
      </c>
    </row>
    <row r="22" customFormat="false" ht="12.75" hidden="false" customHeight="false" outlineLevel="0" collapsed="false">
      <c r="A22" s="61" t="n">
        <v>1</v>
      </c>
      <c r="B22" s="62" t="s">
        <v>32</v>
      </c>
      <c r="C22" s="63" t="n">
        <f aca="false">H22-(G22/A22)</f>
        <v>112.068965517241</v>
      </c>
      <c r="D22" s="64" t="n">
        <v>16</v>
      </c>
      <c r="E22" s="65" t="s">
        <v>21</v>
      </c>
      <c r="F22" s="63" t="n">
        <f aca="false">(C22/100)*D22</f>
        <v>17.9310344827586</v>
      </c>
      <c r="G22" s="63" t="n">
        <f aca="false">I22/(100+D22)*D22</f>
        <v>17.9310344827586</v>
      </c>
      <c r="H22" s="66" t="n">
        <v>130</v>
      </c>
      <c r="I22" s="63" t="n">
        <f aca="false">H22*A22</f>
        <v>130</v>
      </c>
      <c r="J22" s="63" t="n">
        <f aca="false">I22-G22</f>
        <v>112.068965517241</v>
      </c>
      <c r="K22" s="67" t="n">
        <f aca="false">100%</f>
        <v>1</v>
      </c>
      <c r="L22" s="68" t="n">
        <f aca="false">J22*K22</f>
        <v>112.068965517241</v>
      </c>
      <c r="M22" s="69" t="n">
        <f aca="false">G22*K22</f>
        <v>17.9310344827586</v>
      </c>
    </row>
    <row r="23" customFormat="false" ht="12.75" hidden="false" customHeight="false" outlineLevel="0" collapsed="false">
      <c r="A23" s="70" t="n">
        <v>2</v>
      </c>
      <c r="B23" s="71" t="s">
        <v>33</v>
      </c>
      <c r="C23" s="72" t="n">
        <f aca="false">H23-(G23/A23)</f>
        <v>68.1034482758621</v>
      </c>
      <c r="D23" s="73" t="n">
        <v>16</v>
      </c>
      <c r="E23" s="74" t="s">
        <v>21</v>
      </c>
      <c r="F23" s="72" t="n">
        <f aca="false">(C23/100)*D23</f>
        <v>10.8965517241379</v>
      </c>
      <c r="G23" s="72" t="n">
        <f aca="false">I23/(100+D23)*D23</f>
        <v>21.7931034482759</v>
      </c>
      <c r="H23" s="75" t="n">
        <v>79</v>
      </c>
      <c r="I23" s="72" t="n">
        <f aca="false">H23*A23</f>
        <v>158</v>
      </c>
      <c r="J23" s="72" t="n">
        <f aca="false">I23-G23</f>
        <v>136.206896551724</v>
      </c>
      <c r="K23" s="76" t="n">
        <f aca="false">100%</f>
        <v>1</v>
      </c>
      <c r="L23" s="77" t="n">
        <f aca="false">J23*K23</f>
        <v>136.206896551724</v>
      </c>
      <c r="M23" s="78" t="n">
        <f aca="false">G23*K23</f>
        <v>21.7931034482759</v>
      </c>
    </row>
    <row r="24" customFormat="false" ht="18.75" hidden="false" customHeight="true" outlineLevel="0" collapsed="false">
      <c r="A24" s="79"/>
      <c r="B24" s="80" t="s">
        <v>34</v>
      </c>
      <c r="C24" s="81"/>
      <c r="D24" s="81"/>
      <c r="E24" s="81"/>
      <c r="F24" s="81"/>
      <c r="G24" s="82" t="n">
        <f aca="false">SUM(G10:G23)</f>
        <v>276.965517241379</v>
      </c>
      <c r="H24" s="82"/>
      <c r="I24" s="82" t="n">
        <f aca="false">SUM(I10:I23)</f>
        <v>8363</v>
      </c>
      <c r="J24" s="82" t="n">
        <f aca="false">SUM(J10:J23)</f>
        <v>8086.03448275862</v>
      </c>
      <c r="K24" s="81"/>
      <c r="L24" s="83" t="n">
        <f aca="false">SUM(L10:L23)</f>
        <v>2110.55301724138</v>
      </c>
      <c r="M24" s="84" t="n">
        <f aca="false">SUM(M10:M23)</f>
        <v>186.439482758621</v>
      </c>
    </row>
    <row r="25" customFormat="false" ht="13.5" hidden="false" customHeight="false" outlineLevel="0" collapsed="false">
      <c r="A25" s="85"/>
      <c r="B25" s="80"/>
      <c r="C25" s="86"/>
      <c r="D25" s="86"/>
      <c r="E25" s="86"/>
      <c r="F25" s="86"/>
      <c r="G25" s="87" t="n">
        <f aca="false">G24*1.95583</f>
        <v>541.697467586207</v>
      </c>
      <c r="H25" s="88"/>
      <c r="I25" s="87" t="n">
        <f aca="false">I24*1.95583</f>
        <v>16356.60629</v>
      </c>
      <c r="J25" s="87" t="n">
        <f aca="false">J24*1.95583</f>
        <v>15814.9088224138</v>
      </c>
      <c r="K25" s="88"/>
      <c r="L25" s="87" t="n">
        <f aca="false">L24*1.95583</f>
        <v>4127.88290771121</v>
      </c>
      <c r="M25" s="89" t="n">
        <f aca="false">M24*1.95583</f>
        <v>364.643933563793</v>
      </c>
    </row>
    <row r="26" customFormat="false" ht="12.75" hidden="false" customHeight="false" outlineLevel="0" collapsed="false">
      <c r="B26" s="90"/>
    </row>
    <row r="28" customFormat="false" ht="12.75" hidden="false" customHeight="false" outlineLevel="0" collapsed="false">
      <c r="C28" s="91"/>
    </row>
    <row r="29" customFormat="false" ht="12.75" hidden="false" customHeight="false" outlineLevel="0" collapsed="false">
      <c r="C29" s="91"/>
      <c r="D29" s="5"/>
      <c r="E29" s="5"/>
      <c r="F29" s="91"/>
      <c r="G29" s="91"/>
      <c r="H29" s="91"/>
    </row>
    <row r="30" customFormat="false" ht="12.75" hidden="false" customHeight="false" outlineLevel="0" collapsed="false">
      <c r="C30" s="91"/>
      <c r="D30" s="5"/>
      <c r="E30" s="5"/>
      <c r="F30" s="91"/>
      <c r="G30" s="91"/>
      <c r="H30" s="91"/>
    </row>
    <row r="31" customFormat="false" ht="12.75" hidden="false" customHeight="false" outlineLevel="0" collapsed="false">
      <c r="C31" s="91"/>
      <c r="D31" s="5"/>
      <c r="E31" s="5"/>
      <c r="F31" s="91"/>
      <c r="G31" s="91"/>
      <c r="H31" s="91"/>
    </row>
    <row r="32" customFormat="false" ht="12.75" hidden="false" customHeight="false" outlineLevel="0" collapsed="false">
      <c r="C32" s="91"/>
      <c r="D32" s="5"/>
      <c r="E32" s="5"/>
      <c r="F32" s="91"/>
      <c r="G32" s="91"/>
      <c r="H32" s="91"/>
    </row>
    <row r="33" customFormat="false" ht="12.75" hidden="false" customHeight="false" outlineLevel="0" collapsed="false">
      <c r="C33" s="91"/>
      <c r="D33" s="5"/>
      <c r="E33" s="5"/>
      <c r="F33" s="91"/>
      <c r="G33" s="91"/>
      <c r="H33" s="91"/>
    </row>
    <row r="34" customFormat="false" ht="12.75" hidden="false" customHeight="false" outlineLevel="0" collapsed="false">
      <c r="C34" s="91"/>
      <c r="D34" s="5"/>
      <c r="F34" s="91"/>
      <c r="H34" s="91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  <c r="C40" s="91"/>
    </row>
    <row r="41" customFormat="false" ht="12.75" hidden="false" customHeight="false" outlineLevel="0" collapsed="false">
      <c r="B41" s="90"/>
      <c r="C41" s="91"/>
    </row>
    <row r="42" customFormat="false" ht="12.75" hidden="false" customHeight="false" outlineLevel="0" collapsed="false">
      <c r="B42" s="90"/>
      <c r="C42" s="91"/>
    </row>
    <row r="43" customFormat="false" ht="12.75" hidden="false" customHeight="false" outlineLevel="0" collapsed="false">
      <c r="B43" s="90"/>
      <c r="C43" s="91"/>
    </row>
  </sheetData>
  <sheetProtection sheet="true" objects="true" scenarios="true"/>
  <mergeCells count="3">
    <mergeCell ref="D8:G8"/>
    <mergeCell ref="K8:M8"/>
    <mergeCell ref="B24:B2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10" min="9" style="1" width="14.41"/>
    <col collapsed="false" customWidth="false" hidden="false" outlineLevel="0" max="11" min="11" style="1" width="8.85"/>
    <col collapsed="false" customWidth="true" hidden="false" outlineLevel="0" max="12" min="12" style="1" width="14.7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N1" s="2" t="s">
        <v>0</v>
      </c>
    </row>
    <row r="2" customFormat="false" ht="25.5" hidden="false" customHeight="false" outlineLevel="0" collapsed="false">
      <c r="A2" s="3" t="s">
        <v>1</v>
      </c>
      <c r="B2" s="4"/>
      <c r="C2" s="4"/>
      <c r="D2" s="5"/>
      <c r="G2" s="4"/>
      <c r="J2" s="6" t="s">
        <v>2</v>
      </c>
    </row>
    <row r="3" customFormat="false" ht="18.75" hidden="false" customHeight="false" outlineLevel="0" collapsed="false">
      <c r="A3" s="4"/>
      <c r="B3" s="4"/>
      <c r="C3" s="4"/>
      <c r="D3" s="5"/>
      <c r="G3" s="4"/>
      <c r="I3" s="7"/>
    </row>
    <row r="4" customFormat="false" ht="18.75" hidden="false" customHeight="false" outlineLevel="0" collapsed="false">
      <c r="A4" s="1" t="s">
        <v>3</v>
      </c>
      <c r="B4" s="4"/>
      <c r="C4" s="8" t="n">
        <v>100</v>
      </c>
      <c r="D4" s="5"/>
      <c r="G4" s="4"/>
      <c r="I4" s="7"/>
    </row>
    <row r="5" customFormat="false" ht="15.75" hidden="false" customHeight="false" outlineLevel="0" collapsed="false">
      <c r="A5" s="1" t="s">
        <v>4</v>
      </c>
      <c r="B5" s="4"/>
      <c r="C5" s="9" t="n">
        <f aca="false">G5*I5</f>
        <v>14.875</v>
      </c>
      <c r="D5" s="5"/>
      <c r="F5" s="10" t="s">
        <v>5</v>
      </c>
      <c r="G5" s="8" t="n">
        <v>3.5</v>
      </c>
      <c r="H5" s="10" t="s">
        <v>6</v>
      </c>
      <c r="I5" s="11" t="n">
        <v>4.25</v>
      </c>
    </row>
    <row r="6" customFormat="false" ht="18.75" hidden="false" customHeight="false" outlineLevel="0" collapsed="false">
      <c r="A6" s="1" t="s">
        <v>7</v>
      </c>
      <c r="B6" s="4"/>
      <c r="C6" s="12" t="n">
        <f aca="false">C5/C4</f>
        <v>0.14875</v>
      </c>
      <c r="D6" s="5"/>
      <c r="G6" s="4"/>
      <c r="I6" s="7"/>
    </row>
    <row r="7" customFormat="false" ht="13.5" hidden="false" customHeight="false" outlineLevel="0" collapsed="false"/>
    <row r="8" customFormat="false" ht="21" hidden="false" customHeight="false" outlineLevel="0" collapsed="false">
      <c r="A8" s="13"/>
      <c r="B8" s="13"/>
      <c r="C8" s="13"/>
      <c r="D8" s="14" t="s">
        <v>8</v>
      </c>
      <c r="E8" s="14"/>
      <c r="F8" s="14"/>
      <c r="G8" s="14"/>
      <c r="H8" s="13"/>
      <c r="I8" s="13"/>
      <c r="J8" s="13"/>
      <c r="K8" s="15" t="s">
        <v>9</v>
      </c>
      <c r="L8" s="15"/>
      <c r="M8" s="15"/>
    </row>
    <row r="9" s="24" customFormat="true" ht="35.25" hidden="false" customHeight="false" outlineLevel="0" collapsed="false">
      <c r="A9" s="16" t="s">
        <v>10</v>
      </c>
      <c r="B9" s="17" t="s">
        <v>11</v>
      </c>
      <c r="C9" s="18" t="s">
        <v>12</v>
      </c>
      <c r="D9" s="19"/>
      <c r="E9" s="20"/>
      <c r="F9" s="20" t="s">
        <v>13</v>
      </c>
      <c r="G9" s="21" t="s">
        <v>14</v>
      </c>
      <c r="H9" s="17" t="s">
        <v>15</v>
      </c>
      <c r="I9" s="18" t="s">
        <v>16</v>
      </c>
      <c r="J9" s="18" t="s">
        <v>17</v>
      </c>
      <c r="K9" s="19"/>
      <c r="L9" s="22" t="s">
        <v>18</v>
      </c>
      <c r="M9" s="23" t="s">
        <v>19</v>
      </c>
    </row>
    <row r="10" customFormat="false" ht="12.75" hidden="false" customHeight="false" outlineLevel="0" collapsed="false">
      <c r="A10" s="25" t="n">
        <v>8</v>
      </c>
      <c r="B10" s="26" t="s">
        <v>20</v>
      </c>
      <c r="C10" s="92" t="n">
        <f aca="false">H10-(G10/A10)</f>
        <v>430</v>
      </c>
      <c r="D10" s="28"/>
      <c r="E10" s="29" t="s">
        <v>21</v>
      </c>
      <c r="F10" s="92" t="n">
        <f aca="false">(C10/100)*D10</f>
        <v>0</v>
      </c>
      <c r="G10" s="92" t="n">
        <f aca="false">I10/(100+D10)*D10</f>
        <v>0</v>
      </c>
      <c r="H10" s="93" t="n">
        <v>430</v>
      </c>
      <c r="I10" s="92" t="n">
        <f aca="false">H10*A10</f>
        <v>3440</v>
      </c>
      <c r="J10" s="92" t="n">
        <f aca="false">I10-G10</f>
        <v>3440</v>
      </c>
      <c r="K10" s="31" t="n">
        <f aca="false">C6</f>
        <v>0.14875</v>
      </c>
      <c r="L10" s="94" t="n">
        <f aca="false">J10*K10</f>
        <v>511.7</v>
      </c>
      <c r="M10" s="95" t="n">
        <f aca="false">G10*K10</f>
        <v>0</v>
      </c>
    </row>
    <row r="11" customFormat="false" ht="12.75" hidden="false" customHeight="false" outlineLevel="0" collapsed="false">
      <c r="A11" s="34" t="n">
        <v>4</v>
      </c>
      <c r="B11" s="35" t="s">
        <v>20</v>
      </c>
      <c r="C11" s="96" t="n">
        <f aca="false">H11-(G11/A11)</f>
        <v>450</v>
      </c>
      <c r="D11" s="37"/>
      <c r="E11" s="38" t="s">
        <v>21</v>
      </c>
      <c r="F11" s="96" t="n">
        <f aca="false">(C11/100)*D11</f>
        <v>0</v>
      </c>
      <c r="G11" s="96" t="n">
        <f aca="false">I11/(100+D11)*D11</f>
        <v>0</v>
      </c>
      <c r="H11" s="97" t="n">
        <v>450</v>
      </c>
      <c r="I11" s="96" t="n">
        <f aca="false">H11*A11</f>
        <v>1800</v>
      </c>
      <c r="J11" s="96" t="n">
        <f aca="false">I11-G11</f>
        <v>1800</v>
      </c>
      <c r="K11" s="40" t="n">
        <f aca="false">C6</f>
        <v>0.14875</v>
      </c>
      <c r="L11" s="98" t="n">
        <f aca="false">J11*K11</f>
        <v>267.75</v>
      </c>
      <c r="M11" s="99" t="n">
        <f aca="false">G11*K11</f>
        <v>0</v>
      </c>
    </row>
    <row r="12" customFormat="false" ht="12.75" hidden="false" customHeight="false" outlineLevel="0" collapsed="false">
      <c r="A12" s="43" t="n">
        <v>12</v>
      </c>
      <c r="B12" s="44" t="s">
        <v>22</v>
      </c>
      <c r="C12" s="100" t="n">
        <f aca="false">H12-(G12/A12)</f>
        <v>85</v>
      </c>
      <c r="D12" s="46"/>
      <c r="E12" s="47" t="s">
        <v>21</v>
      </c>
      <c r="F12" s="100" t="n">
        <f aca="false">(C12/100)*D12</f>
        <v>0</v>
      </c>
      <c r="G12" s="100" t="n">
        <f aca="false">I12/(100+D12)*D12</f>
        <v>0</v>
      </c>
      <c r="H12" s="101" t="n">
        <v>85</v>
      </c>
      <c r="I12" s="100" t="n">
        <f aca="false">H12*A12</f>
        <v>1020</v>
      </c>
      <c r="J12" s="100" t="n">
        <f aca="false">I12-G12</f>
        <v>1020</v>
      </c>
      <c r="K12" s="49" t="n">
        <f aca="false">C6</f>
        <v>0.14875</v>
      </c>
      <c r="L12" s="102" t="n">
        <f aca="false">J12*K12</f>
        <v>151.725</v>
      </c>
      <c r="M12" s="103" t="n">
        <f aca="false">G12*K12</f>
        <v>0</v>
      </c>
    </row>
    <row r="13" customFormat="false" ht="12.75" hidden="false" customHeight="false" outlineLevel="0" collapsed="false">
      <c r="A13" s="43" t="n">
        <v>1</v>
      </c>
      <c r="B13" s="44" t="s">
        <v>23</v>
      </c>
      <c r="C13" s="100" t="n">
        <f aca="false">H13-(G13/A13)</f>
        <v>95</v>
      </c>
      <c r="D13" s="46"/>
      <c r="E13" s="47" t="s">
        <v>21</v>
      </c>
      <c r="F13" s="100" t="n">
        <f aca="false">(C13/100)*D13</f>
        <v>0</v>
      </c>
      <c r="G13" s="100" t="n">
        <f aca="false">I13/(100+D13)*D13</f>
        <v>0</v>
      </c>
      <c r="H13" s="101" t="n">
        <v>95</v>
      </c>
      <c r="I13" s="100" t="n">
        <f aca="false">H13*A13</f>
        <v>95</v>
      </c>
      <c r="J13" s="100" t="n">
        <f aca="false">I13-G13</f>
        <v>95</v>
      </c>
      <c r="K13" s="49" t="n">
        <f aca="false">C6</f>
        <v>0.14875</v>
      </c>
      <c r="L13" s="102" t="n">
        <f aca="false">J13*K13</f>
        <v>14.13125</v>
      </c>
      <c r="M13" s="103" t="n">
        <f aca="false">G13*K13</f>
        <v>0</v>
      </c>
    </row>
    <row r="14" customFormat="false" ht="12.75" hidden="false" customHeight="false" outlineLevel="0" collapsed="false">
      <c r="A14" s="52" t="n">
        <v>12</v>
      </c>
      <c r="B14" s="53" t="s">
        <v>24</v>
      </c>
      <c r="C14" s="104" t="n">
        <f aca="false">H14-(G14/A14)</f>
        <v>47.4137931034483</v>
      </c>
      <c r="D14" s="55" t="n">
        <v>16</v>
      </c>
      <c r="E14" s="56" t="s">
        <v>21</v>
      </c>
      <c r="F14" s="104" t="n">
        <f aca="false">(C14/100)*D14</f>
        <v>7.58620689655172</v>
      </c>
      <c r="G14" s="104" t="n">
        <f aca="false">I14/(100+D14)*D14</f>
        <v>91.0344827586207</v>
      </c>
      <c r="H14" s="105" t="n">
        <v>55</v>
      </c>
      <c r="I14" s="104" t="n">
        <f aca="false">H14*A14</f>
        <v>660</v>
      </c>
      <c r="J14" s="104" t="n">
        <f aca="false">I14-G14</f>
        <v>568.965517241379</v>
      </c>
      <c r="K14" s="58" t="n">
        <f aca="false">C6</f>
        <v>0.14875</v>
      </c>
      <c r="L14" s="106" t="n">
        <f aca="false">J14*K14</f>
        <v>84.6336206896552</v>
      </c>
      <c r="M14" s="107" t="n">
        <f aca="false">G14*K14</f>
        <v>13.5413793103448</v>
      </c>
    </row>
    <row r="15" customFormat="false" ht="12.75" hidden="false" customHeight="false" outlineLevel="0" collapsed="false">
      <c r="A15" s="52" t="n">
        <v>1</v>
      </c>
      <c r="B15" s="53" t="s">
        <v>25</v>
      </c>
      <c r="C15" s="104" t="n">
        <f aca="false">H15-(G15/A15)</f>
        <v>95.6896551724138</v>
      </c>
      <c r="D15" s="55" t="n">
        <v>16</v>
      </c>
      <c r="E15" s="56" t="s">
        <v>21</v>
      </c>
      <c r="F15" s="104" t="n">
        <f aca="false">(C15/100)*D15</f>
        <v>15.3103448275862</v>
      </c>
      <c r="G15" s="104" t="n">
        <f aca="false">I15/(100+D15)*D15</f>
        <v>15.3103448275862</v>
      </c>
      <c r="H15" s="105" t="n">
        <v>111</v>
      </c>
      <c r="I15" s="104" t="n">
        <f aca="false">H15*A15</f>
        <v>111</v>
      </c>
      <c r="J15" s="104" t="n">
        <f aca="false">I15-G15</f>
        <v>95.6896551724138</v>
      </c>
      <c r="K15" s="58" t="n">
        <f aca="false">C6</f>
        <v>0.14875</v>
      </c>
      <c r="L15" s="106" t="n">
        <f aca="false">J15*K15</f>
        <v>14.2338362068966</v>
      </c>
      <c r="M15" s="107" t="n">
        <f aca="false">G15*K15</f>
        <v>2.27741379310345</v>
      </c>
    </row>
    <row r="16" customFormat="false" ht="12.75" hidden="false" customHeight="false" outlineLevel="0" collapsed="false">
      <c r="A16" s="61" t="n">
        <v>2</v>
      </c>
      <c r="B16" s="62" t="s">
        <v>26</v>
      </c>
      <c r="C16" s="108" t="n">
        <f aca="false">H16-(G16/A16)</f>
        <v>56.0344827586207</v>
      </c>
      <c r="D16" s="64" t="n">
        <v>16</v>
      </c>
      <c r="E16" s="65" t="s">
        <v>21</v>
      </c>
      <c r="F16" s="108" t="n">
        <f aca="false">(C16/100)*D16</f>
        <v>8.96551724137931</v>
      </c>
      <c r="G16" s="108" t="n">
        <f aca="false">I16/(100+D16)*D16</f>
        <v>17.9310344827586</v>
      </c>
      <c r="H16" s="109" t="n">
        <v>65</v>
      </c>
      <c r="I16" s="108" t="n">
        <f aca="false">H16*A16</f>
        <v>130</v>
      </c>
      <c r="J16" s="108" t="n">
        <f aca="false">I16-G16</f>
        <v>112.068965517241</v>
      </c>
      <c r="K16" s="67" t="n">
        <f aca="false">100%</f>
        <v>1</v>
      </c>
      <c r="L16" s="110" t="n">
        <f aca="false">J16*K16</f>
        <v>112.068965517241</v>
      </c>
      <c r="M16" s="111" t="n">
        <f aca="false">G16*K16</f>
        <v>17.9310344827586</v>
      </c>
    </row>
    <row r="17" customFormat="false" ht="12.75" hidden="false" customHeight="false" outlineLevel="0" collapsed="false">
      <c r="A17" s="61" t="n">
        <v>1</v>
      </c>
      <c r="B17" s="62" t="s">
        <v>27</v>
      </c>
      <c r="C17" s="108" t="n">
        <f aca="false">H17-(G17/A17)</f>
        <v>181.034482758621</v>
      </c>
      <c r="D17" s="64" t="n">
        <v>16</v>
      </c>
      <c r="E17" s="65" t="s">
        <v>21</v>
      </c>
      <c r="F17" s="108" t="n">
        <f aca="false">(C17/100)*D17</f>
        <v>28.9655172413793</v>
      </c>
      <c r="G17" s="108" t="n">
        <f aca="false">I17/(100+D17)*D17</f>
        <v>28.9655172413793</v>
      </c>
      <c r="H17" s="109" t="n">
        <v>210</v>
      </c>
      <c r="I17" s="108" t="n">
        <f aca="false">H17*A17</f>
        <v>210</v>
      </c>
      <c r="J17" s="108" t="n">
        <f aca="false">I17-G17</f>
        <v>181.034482758621</v>
      </c>
      <c r="K17" s="67" t="n">
        <f aca="false">100%</f>
        <v>1</v>
      </c>
      <c r="L17" s="110" t="n">
        <f aca="false">J17*K17</f>
        <v>181.034482758621</v>
      </c>
      <c r="M17" s="111" t="n">
        <f aca="false">G17*K17</f>
        <v>28.9655172413793</v>
      </c>
    </row>
    <row r="18" customFormat="false" ht="12.75" hidden="false" customHeight="false" outlineLevel="0" collapsed="false">
      <c r="A18" s="61" t="n">
        <v>1</v>
      </c>
      <c r="B18" s="62" t="s">
        <v>28</v>
      </c>
      <c r="C18" s="108" t="n">
        <f aca="false">H18-(G18/A18)</f>
        <v>73.2758620689655</v>
      </c>
      <c r="D18" s="64" t="n">
        <v>16</v>
      </c>
      <c r="E18" s="65" t="s">
        <v>21</v>
      </c>
      <c r="F18" s="108" t="n">
        <f aca="false">(C18/100)*D18</f>
        <v>11.7241379310345</v>
      </c>
      <c r="G18" s="108" t="n">
        <f aca="false">I18/(100+D18)*D18</f>
        <v>11.7241379310345</v>
      </c>
      <c r="H18" s="109" t="n">
        <v>85</v>
      </c>
      <c r="I18" s="108" t="n">
        <f aca="false">H18*A18</f>
        <v>85</v>
      </c>
      <c r="J18" s="108" t="n">
        <f aca="false">I18-G18</f>
        <v>73.2758620689655</v>
      </c>
      <c r="K18" s="67" t="n">
        <f aca="false">100%</f>
        <v>1</v>
      </c>
      <c r="L18" s="110" t="n">
        <f aca="false">J18*K18</f>
        <v>73.2758620689655</v>
      </c>
      <c r="M18" s="111" t="n">
        <f aca="false">G18*K18</f>
        <v>11.7241379310345</v>
      </c>
    </row>
    <row r="19" customFormat="false" ht="12.75" hidden="false" customHeight="false" outlineLevel="0" collapsed="false">
      <c r="A19" s="61" t="n">
        <v>1</v>
      </c>
      <c r="B19" s="62" t="s">
        <v>29</v>
      </c>
      <c r="C19" s="108" t="n">
        <f aca="false">H19-(G19/A19)</f>
        <v>185.344827586207</v>
      </c>
      <c r="D19" s="64" t="n">
        <v>16</v>
      </c>
      <c r="E19" s="65" t="s">
        <v>21</v>
      </c>
      <c r="F19" s="108" t="n">
        <f aca="false">(C19/100)*D19</f>
        <v>29.6551724137931</v>
      </c>
      <c r="G19" s="108" t="n">
        <f aca="false">I19/(100+D19)*D19</f>
        <v>29.6551724137931</v>
      </c>
      <c r="H19" s="109" t="n">
        <v>215</v>
      </c>
      <c r="I19" s="108" t="n">
        <f aca="false">H19*A19</f>
        <v>215</v>
      </c>
      <c r="J19" s="108" t="n">
        <f aca="false">I19-G19</f>
        <v>185.344827586207</v>
      </c>
      <c r="K19" s="67" t="n">
        <f aca="false">100%</f>
        <v>1</v>
      </c>
      <c r="L19" s="110" t="n">
        <f aca="false">J19*K19</f>
        <v>185.344827586207</v>
      </c>
      <c r="M19" s="111" t="n">
        <f aca="false">G19*K19</f>
        <v>29.6551724137931</v>
      </c>
    </row>
    <row r="20" customFormat="false" ht="12.75" hidden="false" customHeight="false" outlineLevel="0" collapsed="false">
      <c r="A20" s="61" t="n">
        <v>1</v>
      </c>
      <c r="B20" s="62" t="s">
        <v>30</v>
      </c>
      <c r="C20" s="108" t="n">
        <f aca="false">H20-(G20/A20)</f>
        <v>155.172413793103</v>
      </c>
      <c r="D20" s="64" t="n">
        <v>16</v>
      </c>
      <c r="E20" s="65" t="s">
        <v>21</v>
      </c>
      <c r="F20" s="108" t="n">
        <f aca="false">(C20/100)*D20</f>
        <v>24.8275862068966</v>
      </c>
      <c r="G20" s="108" t="n">
        <f aca="false">I20/(100+D20)*D20</f>
        <v>24.8275862068966</v>
      </c>
      <c r="H20" s="109" t="n">
        <v>180</v>
      </c>
      <c r="I20" s="108" t="n">
        <f aca="false">H20*A20</f>
        <v>180</v>
      </c>
      <c r="J20" s="108" t="n">
        <f aca="false">I20-G20</f>
        <v>155.172413793103</v>
      </c>
      <c r="K20" s="67" t="n">
        <f aca="false">100%</f>
        <v>1</v>
      </c>
      <c r="L20" s="110" t="n">
        <f aca="false">J20*K20</f>
        <v>155.172413793103</v>
      </c>
      <c r="M20" s="111" t="n">
        <f aca="false">G20*K20</f>
        <v>24.8275862068966</v>
      </c>
    </row>
    <row r="21" customFormat="false" ht="12.75" hidden="false" customHeight="false" outlineLevel="0" collapsed="false">
      <c r="A21" s="61" t="n">
        <v>1</v>
      </c>
      <c r="B21" s="62" t="s">
        <v>31</v>
      </c>
      <c r="C21" s="108" t="n">
        <f aca="false">H21-(G21/A21)</f>
        <v>111.206896551724</v>
      </c>
      <c r="D21" s="64" t="n">
        <v>16</v>
      </c>
      <c r="E21" s="65" t="s">
        <v>21</v>
      </c>
      <c r="F21" s="108" t="n">
        <f aca="false">(C21/100)*D21</f>
        <v>17.7931034482759</v>
      </c>
      <c r="G21" s="108" t="n">
        <f aca="false">I21/(100+D21)*D21</f>
        <v>17.7931034482759</v>
      </c>
      <c r="H21" s="109" t="n">
        <v>129</v>
      </c>
      <c r="I21" s="108" t="n">
        <f aca="false">H21*A21</f>
        <v>129</v>
      </c>
      <c r="J21" s="108" t="n">
        <f aca="false">I21-G21</f>
        <v>111.206896551724</v>
      </c>
      <c r="K21" s="67" t="n">
        <f aca="false">100%</f>
        <v>1</v>
      </c>
      <c r="L21" s="110" t="n">
        <f aca="false">J21*K21</f>
        <v>111.206896551724</v>
      </c>
      <c r="M21" s="111" t="n">
        <f aca="false">G21*K21</f>
        <v>17.7931034482759</v>
      </c>
    </row>
    <row r="22" customFormat="false" ht="12.75" hidden="false" customHeight="false" outlineLevel="0" collapsed="false">
      <c r="A22" s="61" t="n">
        <v>1</v>
      </c>
      <c r="B22" s="62" t="s">
        <v>32</v>
      </c>
      <c r="C22" s="108" t="n">
        <f aca="false">H22-(G22/A22)</f>
        <v>112.068965517241</v>
      </c>
      <c r="D22" s="64" t="n">
        <v>16</v>
      </c>
      <c r="E22" s="65" t="s">
        <v>21</v>
      </c>
      <c r="F22" s="108" t="n">
        <f aca="false">(C22/100)*D22</f>
        <v>17.9310344827586</v>
      </c>
      <c r="G22" s="108" t="n">
        <f aca="false">I22/(100+D22)*D22</f>
        <v>17.9310344827586</v>
      </c>
      <c r="H22" s="109" t="n">
        <v>130</v>
      </c>
      <c r="I22" s="108" t="n">
        <f aca="false">H22*A22</f>
        <v>130</v>
      </c>
      <c r="J22" s="108" t="n">
        <f aca="false">I22-G22</f>
        <v>112.068965517241</v>
      </c>
      <c r="K22" s="67" t="n">
        <f aca="false">100%</f>
        <v>1</v>
      </c>
      <c r="L22" s="110" t="n">
        <f aca="false">J22*K22</f>
        <v>112.068965517241</v>
      </c>
      <c r="M22" s="111" t="n">
        <f aca="false">G22*K22</f>
        <v>17.9310344827586</v>
      </c>
    </row>
    <row r="23" customFormat="false" ht="12.75" hidden="false" customHeight="false" outlineLevel="0" collapsed="false">
      <c r="A23" s="70" t="n">
        <v>2</v>
      </c>
      <c r="B23" s="71" t="s">
        <v>33</v>
      </c>
      <c r="C23" s="112" t="n">
        <f aca="false">H23-(G23/A23)</f>
        <v>68.1034482758621</v>
      </c>
      <c r="D23" s="73" t="n">
        <v>16</v>
      </c>
      <c r="E23" s="74" t="s">
        <v>21</v>
      </c>
      <c r="F23" s="112" t="n">
        <f aca="false">(C23/100)*D23</f>
        <v>10.8965517241379</v>
      </c>
      <c r="G23" s="112" t="n">
        <f aca="false">I23/(100+D23)*D23</f>
        <v>21.7931034482759</v>
      </c>
      <c r="H23" s="113" t="n">
        <v>79</v>
      </c>
      <c r="I23" s="112" t="n">
        <f aca="false">H23*A23</f>
        <v>158</v>
      </c>
      <c r="J23" s="112" t="n">
        <f aca="false">I23-G23</f>
        <v>136.206896551724</v>
      </c>
      <c r="K23" s="76" t="n">
        <f aca="false">100%</f>
        <v>1</v>
      </c>
      <c r="L23" s="114" t="n">
        <f aca="false">J23*K23</f>
        <v>136.206896551724</v>
      </c>
      <c r="M23" s="115" t="n">
        <f aca="false">G23*K23</f>
        <v>21.7931034482759</v>
      </c>
    </row>
    <row r="24" customFormat="false" ht="18.75" hidden="false" customHeight="true" outlineLevel="0" collapsed="false">
      <c r="A24" s="79"/>
      <c r="B24" s="80" t="s">
        <v>34</v>
      </c>
      <c r="C24" s="81"/>
      <c r="D24" s="81"/>
      <c r="E24" s="81"/>
      <c r="F24" s="81"/>
      <c r="G24" s="116" t="n">
        <f aca="false">SUM(G10:G23)</f>
        <v>276.965517241379</v>
      </c>
      <c r="H24" s="82"/>
      <c r="I24" s="116" t="n">
        <f aca="false">SUM(I10:I23)</f>
        <v>8363</v>
      </c>
      <c r="J24" s="116" t="n">
        <f aca="false">SUM(J10:J23)</f>
        <v>8086.03448275862</v>
      </c>
      <c r="K24" s="81"/>
      <c r="L24" s="117" t="n">
        <f aca="false">SUM(L10:L23)</f>
        <v>2110.55301724138</v>
      </c>
      <c r="M24" s="118" t="n">
        <f aca="false">SUM(M10:M23)</f>
        <v>186.439482758621</v>
      </c>
    </row>
    <row r="25" customFormat="false" ht="13.5" hidden="false" customHeight="false" outlineLevel="0" collapsed="false">
      <c r="A25" s="85"/>
      <c r="B25" s="80"/>
      <c r="C25" s="86"/>
      <c r="D25" s="86"/>
      <c r="E25" s="86"/>
      <c r="F25" s="86"/>
      <c r="G25" s="87"/>
      <c r="H25" s="88"/>
      <c r="I25" s="87"/>
      <c r="J25" s="87"/>
      <c r="K25" s="88"/>
      <c r="L25" s="87"/>
      <c r="M25" s="89"/>
    </row>
    <row r="26" customFormat="false" ht="12.75" hidden="false" customHeight="false" outlineLevel="0" collapsed="false">
      <c r="B26" s="90"/>
    </row>
    <row r="28" customFormat="false" ht="12.75" hidden="false" customHeight="false" outlineLevel="0" collapsed="false">
      <c r="C28" s="91"/>
    </row>
    <row r="29" customFormat="false" ht="12.75" hidden="false" customHeight="false" outlineLevel="0" collapsed="false">
      <c r="C29" s="91"/>
      <c r="D29" s="5"/>
      <c r="E29" s="5"/>
      <c r="F29" s="91"/>
      <c r="G29" s="91"/>
      <c r="H29" s="91"/>
    </row>
    <row r="30" customFormat="false" ht="12.75" hidden="false" customHeight="false" outlineLevel="0" collapsed="false">
      <c r="C30" s="91"/>
      <c r="D30" s="5"/>
      <c r="E30" s="5"/>
      <c r="F30" s="91"/>
      <c r="G30" s="91"/>
      <c r="H30" s="91"/>
    </row>
    <row r="31" customFormat="false" ht="12.75" hidden="false" customHeight="false" outlineLevel="0" collapsed="false">
      <c r="C31" s="91"/>
      <c r="D31" s="5"/>
      <c r="E31" s="5"/>
      <c r="F31" s="91"/>
      <c r="G31" s="91"/>
      <c r="H31" s="91"/>
    </row>
    <row r="32" customFormat="false" ht="12.75" hidden="false" customHeight="false" outlineLevel="0" collapsed="false">
      <c r="C32" s="91"/>
      <c r="D32" s="5"/>
      <c r="E32" s="5"/>
      <c r="F32" s="91"/>
      <c r="G32" s="91"/>
      <c r="H32" s="91"/>
    </row>
    <row r="33" customFormat="false" ht="12.75" hidden="false" customHeight="false" outlineLevel="0" collapsed="false">
      <c r="C33" s="91"/>
      <c r="D33" s="5"/>
      <c r="E33" s="5"/>
      <c r="F33" s="91"/>
      <c r="G33" s="91"/>
      <c r="H33" s="91"/>
    </row>
    <row r="34" customFormat="false" ht="12.75" hidden="false" customHeight="false" outlineLevel="0" collapsed="false">
      <c r="C34" s="91"/>
      <c r="D34" s="5"/>
      <c r="F34" s="91"/>
      <c r="H34" s="91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  <c r="C40" s="91"/>
    </row>
    <row r="41" customFormat="false" ht="12.75" hidden="false" customHeight="false" outlineLevel="0" collapsed="false">
      <c r="B41" s="90"/>
      <c r="C41" s="91"/>
    </row>
    <row r="42" customFormat="false" ht="12.75" hidden="false" customHeight="false" outlineLevel="0" collapsed="false">
      <c r="B42" s="90"/>
      <c r="C42" s="91"/>
    </row>
    <row r="43" customFormat="false" ht="12.75" hidden="false" customHeight="false" outlineLevel="0" collapsed="false">
      <c r="B43" s="90"/>
      <c r="C43" s="91"/>
    </row>
  </sheetData>
  <sheetProtection sheet="true" objects="true" scenarios="true"/>
  <mergeCells count="3">
    <mergeCell ref="D8:G8"/>
    <mergeCell ref="K8:M8"/>
    <mergeCell ref="B24:B2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10.71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10" min="9" style="1" width="14.41"/>
    <col collapsed="false" customWidth="false" hidden="false" outlineLevel="0" max="11" min="11" style="1" width="8.85"/>
    <col collapsed="false" customWidth="true" hidden="false" outlineLevel="0" max="12" min="12" style="1" width="14.7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N1" s="2" t="s">
        <v>0</v>
      </c>
    </row>
    <row r="2" customFormat="false" ht="25.5" hidden="false" customHeight="false" outlineLevel="0" collapsed="false">
      <c r="A2" s="3" t="s">
        <v>1</v>
      </c>
      <c r="B2" s="4"/>
      <c r="C2" s="4"/>
      <c r="D2" s="5"/>
      <c r="G2" s="4"/>
      <c r="J2" s="6" t="s">
        <v>35</v>
      </c>
    </row>
    <row r="3" customFormat="false" ht="18.75" hidden="false" customHeight="false" outlineLevel="0" collapsed="false">
      <c r="A3" s="4"/>
      <c r="B3" s="4"/>
      <c r="C3" s="4"/>
      <c r="D3" s="5"/>
      <c r="G3" s="4"/>
      <c r="I3" s="7"/>
    </row>
    <row r="4" customFormat="false" ht="18.75" hidden="false" customHeight="false" outlineLevel="0" collapsed="false">
      <c r="A4" s="1" t="s">
        <v>3</v>
      </c>
      <c r="B4" s="4"/>
      <c r="C4" s="8" t="n">
        <v>100</v>
      </c>
      <c r="D4" s="5"/>
      <c r="G4" s="4"/>
      <c r="I4" s="7"/>
    </row>
    <row r="5" customFormat="false" ht="15.75" hidden="false" customHeight="false" outlineLevel="0" collapsed="false">
      <c r="A5" s="1" t="s">
        <v>4</v>
      </c>
      <c r="B5" s="4"/>
      <c r="C5" s="9" t="n">
        <f aca="false">G5*I5</f>
        <v>14.875</v>
      </c>
      <c r="D5" s="5"/>
      <c r="F5" s="10" t="s">
        <v>5</v>
      </c>
      <c r="G5" s="8" t="n">
        <v>3.5</v>
      </c>
      <c r="H5" s="10" t="s">
        <v>6</v>
      </c>
      <c r="I5" s="11" t="n">
        <v>4.25</v>
      </c>
    </row>
    <row r="6" customFormat="false" ht="18.75" hidden="false" customHeight="false" outlineLevel="0" collapsed="false">
      <c r="A6" s="1" t="s">
        <v>7</v>
      </c>
      <c r="B6" s="4"/>
      <c r="C6" s="12" t="n">
        <f aca="false">C5/C4</f>
        <v>0.14875</v>
      </c>
      <c r="D6" s="5"/>
      <c r="G6" s="4"/>
      <c r="I6" s="7"/>
    </row>
    <row r="7" customFormat="false" ht="13.5" hidden="false" customHeight="false" outlineLevel="0" collapsed="false"/>
    <row r="8" customFormat="false" ht="21" hidden="false" customHeight="false" outlineLevel="0" collapsed="false">
      <c r="A8" s="13"/>
      <c r="B8" s="13"/>
      <c r="C8" s="13"/>
      <c r="D8" s="14" t="s">
        <v>8</v>
      </c>
      <c r="E8" s="14"/>
      <c r="F8" s="14"/>
      <c r="G8" s="14"/>
      <c r="H8" s="13"/>
      <c r="I8" s="13"/>
      <c r="J8" s="13"/>
      <c r="K8" s="15" t="s">
        <v>9</v>
      </c>
      <c r="L8" s="15"/>
      <c r="M8" s="15"/>
    </row>
    <row r="9" s="24" customFormat="true" ht="35.25" hidden="false" customHeight="false" outlineLevel="0" collapsed="false">
      <c r="A9" s="16" t="s">
        <v>10</v>
      </c>
      <c r="B9" s="17" t="s">
        <v>11</v>
      </c>
      <c r="C9" s="18" t="s">
        <v>12</v>
      </c>
      <c r="D9" s="19"/>
      <c r="E9" s="20"/>
      <c r="F9" s="20" t="s">
        <v>13</v>
      </c>
      <c r="G9" s="21" t="s">
        <v>14</v>
      </c>
      <c r="H9" s="17" t="s">
        <v>15</v>
      </c>
      <c r="I9" s="18" t="s">
        <v>16</v>
      </c>
      <c r="J9" s="18" t="s">
        <v>17</v>
      </c>
      <c r="K9" s="19"/>
      <c r="L9" s="22" t="s">
        <v>18</v>
      </c>
      <c r="M9" s="23" t="s">
        <v>19</v>
      </c>
    </row>
    <row r="10" customFormat="false" ht="12.75" hidden="false" customHeight="false" outlineLevel="0" collapsed="false">
      <c r="A10" s="25" t="n">
        <v>8</v>
      </c>
      <c r="B10" s="26" t="s">
        <v>20</v>
      </c>
      <c r="C10" s="119" t="n">
        <f aca="false">H10-(G10/A10)</f>
        <v>850</v>
      </c>
      <c r="D10" s="28"/>
      <c r="E10" s="29" t="s">
        <v>21</v>
      </c>
      <c r="F10" s="119" t="n">
        <f aca="false">(C10/100)*D10</f>
        <v>0</v>
      </c>
      <c r="G10" s="119" t="n">
        <f aca="false">I10/(100+D10)*D10</f>
        <v>0</v>
      </c>
      <c r="H10" s="120" t="n">
        <v>850</v>
      </c>
      <c r="I10" s="119" t="n">
        <f aca="false">H10*A10</f>
        <v>6800</v>
      </c>
      <c r="J10" s="119" t="n">
        <f aca="false">I10-G10</f>
        <v>6800</v>
      </c>
      <c r="K10" s="31" t="n">
        <f aca="false">C6</f>
        <v>0.14875</v>
      </c>
      <c r="L10" s="121" t="n">
        <f aca="false">J10*K10</f>
        <v>1011.5</v>
      </c>
      <c r="M10" s="122" t="n">
        <f aca="false">G10*K10</f>
        <v>0</v>
      </c>
    </row>
    <row r="11" customFormat="false" ht="12.75" hidden="false" customHeight="false" outlineLevel="0" collapsed="false">
      <c r="A11" s="34" t="n">
        <v>4</v>
      </c>
      <c r="B11" s="35" t="s">
        <v>20</v>
      </c>
      <c r="C11" s="123" t="n">
        <f aca="false">H11-(G11/A11)</f>
        <v>910</v>
      </c>
      <c r="D11" s="37"/>
      <c r="E11" s="38" t="s">
        <v>21</v>
      </c>
      <c r="F11" s="123" t="n">
        <f aca="false">(C11/100)*D11</f>
        <v>0</v>
      </c>
      <c r="G11" s="123" t="n">
        <f aca="false">I11/(100+D11)*D11</f>
        <v>0</v>
      </c>
      <c r="H11" s="124" t="n">
        <v>910</v>
      </c>
      <c r="I11" s="123" t="n">
        <f aca="false">H11*A11</f>
        <v>3640</v>
      </c>
      <c r="J11" s="123" t="n">
        <f aca="false">I11-G11</f>
        <v>3640</v>
      </c>
      <c r="K11" s="40" t="n">
        <f aca="false">C6</f>
        <v>0.14875</v>
      </c>
      <c r="L11" s="125" t="n">
        <f aca="false">J11*K11</f>
        <v>541.45</v>
      </c>
      <c r="M11" s="126" t="n">
        <f aca="false">G11*K11</f>
        <v>0</v>
      </c>
    </row>
    <row r="12" customFormat="false" ht="12.75" hidden="false" customHeight="false" outlineLevel="0" collapsed="false">
      <c r="A12" s="43" t="n">
        <v>12</v>
      </c>
      <c r="B12" s="44" t="s">
        <v>22</v>
      </c>
      <c r="C12" s="127" t="n">
        <f aca="false">H12-(G12/A12)</f>
        <v>160</v>
      </c>
      <c r="D12" s="46"/>
      <c r="E12" s="47" t="s">
        <v>21</v>
      </c>
      <c r="F12" s="127" t="n">
        <f aca="false">(C12/100)*D12</f>
        <v>0</v>
      </c>
      <c r="G12" s="127" t="n">
        <f aca="false">I12/(100+D12)*D12</f>
        <v>0</v>
      </c>
      <c r="H12" s="128" t="n">
        <v>160</v>
      </c>
      <c r="I12" s="127" t="n">
        <f aca="false">H12*A12</f>
        <v>1920</v>
      </c>
      <c r="J12" s="127" t="n">
        <f aca="false">I12-G12</f>
        <v>1920</v>
      </c>
      <c r="K12" s="49" t="n">
        <f aca="false">C6</f>
        <v>0.14875</v>
      </c>
      <c r="L12" s="129" t="n">
        <f aca="false">J12*K12</f>
        <v>285.6</v>
      </c>
      <c r="M12" s="130" t="n">
        <f aca="false">G12*K12</f>
        <v>0</v>
      </c>
    </row>
    <row r="13" customFormat="false" ht="12.75" hidden="false" customHeight="false" outlineLevel="0" collapsed="false">
      <c r="A13" s="43" t="n">
        <v>1</v>
      </c>
      <c r="B13" s="44" t="s">
        <v>36</v>
      </c>
      <c r="C13" s="127" t="n">
        <f aca="false">H13-(G13/A13)</f>
        <v>160</v>
      </c>
      <c r="D13" s="46"/>
      <c r="E13" s="47" t="s">
        <v>21</v>
      </c>
      <c r="F13" s="127" t="n">
        <f aca="false">(C13/100)*D13</f>
        <v>0</v>
      </c>
      <c r="G13" s="127" t="n">
        <f aca="false">I13/(100+D13)*D13</f>
        <v>0</v>
      </c>
      <c r="H13" s="128" t="n">
        <v>160</v>
      </c>
      <c r="I13" s="127" t="n">
        <f aca="false">H13*A13</f>
        <v>160</v>
      </c>
      <c r="J13" s="127" t="n">
        <f aca="false">I13-G13</f>
        <v>160</v>
      </c>
      <c r="K13" s="49" t="n">
        <f aca="false">C6</f>
        <v>0.14875</v>
      </c>
      <c r="L13" s="129" t="n">
        <f aca="false">J13*K13</f>
        <v>23.8</v>
      </c>
      <c r="M13" s="130" t="n">
        <f aca="false">G13*K13</f>
        <v>0</v>
      </c>
    </row>
    <row r="14" customFormat="false" ht="12.75" hidden="false" customHeight="false" outlineLevel="0" collapsed="false">
      <c r="A14" s="52" t="n">
        <v>12</v>
      </c>
      <c r="B14" s="53" t="s">
        <v>24</v>
      </c>
      <c r="C14" s="131" t="n">
        <f aca="false">H14-(G14/A14)</f>
        <v>86.2068965517241</v>
      </c>
      <c r="D14" s="55" t="n">
        <v>16</v>
      </c>
      <c r="E14" s="56" t="s">
        <v>21</v>
      </c>
      <c r="F14" s="131" t="n">
        <f aca="false">(C14/100)*D14</f>
        <v>13.7931034482759</v>
      </c>
      <c r="G14" s="131" t="n">
        <f aca="false">I14/(100+D14)*D14</f>
        <v>165.51724137931</v>
      </c>
      <c r="H14" s="132" t="n">
        <v>100</v>
      </c>
      <c r="I14" s="131" t="n">
        <f aca="false">H14*A14</f>
        <v>1200</v>
      </c>
      <c r="J14" s="131" t="n">
        <f aca="false">I14-G14</f>
        <v>1034.48275862069</v>
      </c>
      <c r="K14" s="58" t="n">
        <f aca="false">C6</f>
        <v>0.14875</v>
      </c>
      <c r="L14" s="133" t="n">
        <f aca="false">J14*K14</f>
        <v>153.879310344828</v>
      </c>
      <c r="M14" s="134" t="n">
        <f aca="false">G14*K14</f>
        <v>24.6206896551724</v>
      </c>
    </row>
    <row r="15" customFormat="false" ht="12.75" hidden="false" customHeight="false" outlineLevel="0" collapsed="false">
      <c r="A15" s="52" t="n">
        <v>1</v>
      </c>
      <c r="B15" s="53" t="s">
        <v>25</v>
      </c>
      <c r="C15" s="131" t="n">
        <f aca="false">H15-(G15/A15)</f>
        <v>158.620689655172</v>
      </c>
      <c r="D15" s="55" t="n">
        <v>16</v>
      </c>
      <c r="E15" s="56" t="s">
        <v>21</v>
      </c>
      <c r="F15" s="131" t="n">
        <f aca="false">(C15/100)*D15</f>
        <v>25.3793103448276</v>
      </c>
      <c r="G15" s="131" t="n">
        <f aca="false">I15/(100+D15)*D15</f>
        <v>25.3793103448276</v>
      </c>
      <c r="H15" s="132" t="n">
        <v>184</v>
      </c>
      <c r="I15" s="131" t="n">
        <f aca="false">H15*A15</f>
        <v>184</v>
      </c>
      <c r="J15" s="131" t="n">
        <f aca="false">I15-G15</f>
        <v>158.620689655172</v>
      </c>
      <c r="K15" s="58" t="n">
        <f aca="false">C6</f>
        <v>0.14875</v>
      </c>
      <c r="L15" s="133" t="n">
        <f aca="false">J15*K15</f>
        <v>23.5948275862069</v>
      </c>
      <c r="M15" s="134" t="n">
        <f aca="false">G15*K15</f>
        <v>3.7751724137931</v>
      </c>
    </row>
    <row r="16" customFormat="false" ht="12.75" hidden="false" customHeight="false" outlineLevel="0" collapsed="false">
      <c r="A16" s="61" t="n">
        <v>2</v>
      </c>
      <c r="B16" s="62" t="s">
        <v>26</v>
      </c>
      <c r="C16" s="135" t="n">
        <f aca="false">H16-(G16/A16)</f>
        <v>102.586206896552</v>
      </c>
      <c r="D16" s="64" t="n">
        <v>16</v>
      </c>
      <c r="E16" s="65" t="s">
        <v>21</v>
      </c>
      <c r="F16" s="135" t="n">
        <f aca="false">(C16/100)*D16</f>
        <v>16.4137931034483</v>
      </c>
      <c r="G16" s="135" t="n">
        <f aca="false">I16/(100+D16)*D16</f>
        <v>32.8275862068966</v>
      </c>
      <c r="H16" s="136" t="n">
        <v>119</v>
      </c>
      <c r="I16" s="135" t="n">
        <f aca="false">H16*A16</f>
        <v>238</v>
      </c>
      <c r="J16" s="135" t="n">
        <f aca="false">I16-G16</f>
        <v>205.172413793103</v>
      </c>
      <c r="K16" s="67" t="n">
        <f aca="false">100%</f>
        <v>1</v>
      </c>
      <c r="L16" s="137" t="n">
        <f aca="false">J16*K16</f>
        <v>205.172413793103</v>
      </c>
      <c r="M16" s="138" t="n">
        <f aca="false">G16*K16</f>
        <v>32.8275862068966</v>
      </c>
    </row>
    <row r="17" customFormat="false" ht="12.75" hidden="false" customHeight="false" outlineLevel="0" collapsed="false">
      <c r="A17" s="61" t="n">
        <v>1</v>
      </c>
      <c r="B17" s="62" t="s">
        <v>27</v>
      </c>
      <c r="C17" s="135" t="n">
        <f aca="false">H17-(G17/A17)</f>
        <v>317.068965517241</v>
      </c>
      <c r="D17" s="64" t="n">
        <v>16</v>
      </c>
      <c r="E17" s="65" t="s">
        <v>21</v>
      </c>
      <c r="F17" s="135" t="n">
        <f aca="false">(C17/100)*D17</f>
        <v>50.7310344827586</v>
      </c>
      <c r="G17" s="135" t="n">
        <f aca="false">I17/(100+D17)*D17</f>
        <v>50.7310344827586</v>
      </c>
      <c r="H17" s="136" t="n">
        <v>367.8</v>
      </c>
      <c r="I17" s="135" t="n">
        <f aca="false">H17*A17</f>
        <v>367.8</v>
      </c>
      <c r="J17" s="135" t="n">
        <f aca="false">I17-G17</f>
        <v>317.068965517241</v>
      </c>
      <c r="K17" s="67" t="n">
        <f aca="false">100%</f>
        <v>1</v>
      </c>
      <c r="L17" s="137" t="n">
        <f aca="false">J17*K17</f>
        <v>317.068965517241</v>
      </c>
      <c r="M17" s="138" t="n">
        <f aca="false">G17*K17</f>
        <v>50.7310344827586</v>
      </c>
    </row>
    <row r="18" customFormat="false" ht="12.75" hidden="false" customHeight="false" outlineLevel="0" collapsed="false">
      <c r="A18" s="61" t="n">
        <v>1</v>
      </c>
      <c r="B18" s="62" t="s">
        <v>28</v>
      </c>
      <c r="C18" s="135" t="n">
        <f aca="false">H18-(G18/A18)</f>
        <v>120.603448275862</v>
      </c>
      <c r="D18" s="64" t="n">
        <v>16</v>
      </c>
      <c r="E18" s="65" t="s">
        <v>21</v>
      </c>
      <c r="F18" s="135" t="n">
        <f aca="false">(C18/100)*D18</f>
        <v>19.2965517241379</v>
      </c>
      <c r="G18" s="135" t="n">
        <f aca="false">I18/(100+D18)*D18</f>
        <v>19.2965517241379</v>
      </c>
      <c r="H18" s="136" t="n">
        <v>139.9</v>
      </c>
      <c r="I18" s="135" t="n">
        <f aca="false">H18*A18</f>
        <v>139.9</v>
      </c>
      <c r="J18" s="135" t="n">
        <f aca="false">I18-G18</f>
        <v>120.603448275862</v>
      </c>
      <c r="K18" s="67" t="n">
        <f aca="false">100%</f>
        <v>1</v>
      </c>
      <c r="L18" s="137" t="n">
        <f aca="false">J18*K18</f>
        <v>120.603448275862</v>
      </c>
      <c r="M18" s="138" t="n">
        <f aca="false">G18*K18</f>
        <v>19.2965517241379</v>
      </c>
    </row>
    <row r="19" customFormat="false" ht="12.75" hidden="false" customHeight="false" outlineLevel="0" collapsed="false">
      <c r="A19" s="61" t="n">
        <v>1</v>
      </c>
      <c r="B19" s="62" t="s">
        <v>29</v>
      </c>
      <c r="C19" s="135" t="n">
        <f aca="false">H19-(G19/A19)</f>
        <v>362.068965517241</v>
      </c>
      <c r="D19" s="64" t="n">
        <v>16</v>
      </c>
      <c r="E19" s="65" t="s">
        <v>21</v>
      </c>
      <c r="F19" s="135" t="n">
        <f aca="false">(C19/100)*D19</f>
        <v>57.9310344827586</v>
      </c>
      <c r="G19" s="135" t="n">
        <f aca="false">I19/(100+D19)*D19</f>
        <v>57.9310344827586</v>
      </c>
      <c r="H19" s="136" t="n">
        <v>420</v>
      </c>
      <c r="I19" s="135" t="n">
        <f aca="false">H19*A19</f>
        <v>420</v>
      </c>
      <c r="J19" s="135" t="n">
        <f aca="false">I19-G19</f>
        <v>362.068965517241</v>
      </c>
      <c r="K19" s="67" t="n">
        <f aca="false">100%</f>
        <v>1</v>
      </c>
      <c r="L19" s="137" t="n">
        <f aca="false">J19*K19</f>
        <v>362.068965517241</v>
      </c>
      <c r="M19" s="138" t="n">
        <f aca="false">G19*K19</f>
        <v>57.9310344827586</v>
      </c>
    </row>
    <row r="20" customFormat="false" ht="12.75" hidden="false" customHeight="false" outlineLevel="0" collapsed="false">
      <c r="A20" s="61" t="n">
        <v>1</v>
      </c>
      <c r="B20" s="62" t="s">
        <v>30</v>
      </c>
      <c r="C20" s="135" t="n">
        <f aca="false">H20-(G20/A20)</f>
        <v>310.344827586207</v>
      </c>
      <c r="D20" s="64" t="n">
        <v>16</v>
      </c>
      <c r="E20" s="65" t="s">
        <v>21</v>
      </c>
      <c r="F20" s="135" t="n">
        <f aca="false">(C20/100)*D20</f>
        <v>49.6551724137931</v>
      </c>
      <c r="G20" s="135" t="n">
        <f aca="false">I20/(100+D20)*D20</f>
        <v>49.6551724137931</v>
      </c>
      <c r="H20" s="136" t="n">
        <v>360</v>
      </c>
      <c r="I20" s="135" t="n">
        <f aca="false">H20*A20</f>
        <v>360</v>
      </c>
      <c r="J20" s="135" t="n">
        <f aca="false">I20-G20</f>
        <v>310.344827586207</v>
      </c>
      <c r="K20" s="67" t="n">
        <f aca="false">100%</f>
        <v>1</v>
      </c>
      <c r="L20" s="137" t="n">
        <f aca="false">J20*K20</f>
        <v>310.344827586207</v>
      </c>
      <c r="M20" s="138" t="n">
        <f aca="false">G20*K20</f>
        <v>49.6551724137931</v>
      </c>
    </row>
    <row r="21" customFormat="false" ht="12.75" hidden="false" customHeight="false" outlineLevel="0" collapsed="false">
      <c r="A21" s="61" t="n">
        <v>1</v>
      </c>
      <c r="B21" s="62" t="s">
        <v>31</v>
      </c>
      <c r="C21" s="135" t="n">
        <f aca="false">H21-(G21/A21)</f>
        <v>73.7931034482759</v>
      </c>
      <c r="D21" s="64" t="n">
        <v>16</v>
      </c>
      <c r="E21" s="65" t="s">
        <v>21</v>
      </c>
      <c r="F21" s="135" t="n">
        <f aca="false">(C21/100)*D21</f>
        <v>11.8068965517241</v>
      </c>
      <c r="G21" s="135" t="n">
        <f aca="false">I21/(100+D21)*D21</f>
        <v>11.8068965517241</v>
      </c>
      <c r="H21" s="136" t="n">
        <v>85.6</v>
      </c>
      <c r="I21" s="135" t="n">
        <f aca="false">H21*A21</f>
        <v>85.6</v>
      </c>
      <c r="J21" s="135" t="n">
        <f aca="false">I21-G21</f>
        <v>73.7931034482759</v>
      </c>
      <c r="K21" s="67" t="n">
        <f aca="false">100%</f>
        <v>1</v>
      </c>
      <c r="L21" s="137" t="n">
        <f aca="false">J21*K21</f>
        <v>73.7931034482759</v>
      </c>
      <c r="M21" s="138" t="n">
        <f aca="false">G21*K21</f>
        <v>11.8068965517241</v>
      </c>
    </row>
    <row r="22" customFormat="false" ht="12.75" hidden="false" customHeight="false" outlineLevel="0" collapsed="false">
      <c r="A22" s="61" t="n">
        <v>1</v>
      </c>
      <c r="B22" s="62" t="s">
        <v>32</v>
      </c>
      <c r="C22" s="135" t="n">
        <f aca="false">H22-(G22/A22)</f>
        <v>128.448275862069</v>
      </c>
      <c r="D22" s="64" t="n">
        <v>16</v>
      </c>
      <c r="E22" s="65" t="s">
        <v>21</v>
      </c>
      <c r="F22" s="135" t="n">
        <f aca="false">(C22/100)*D22</f>
        <v>20.551724137931</v>
      </c>
      <c r="G22" s="135" t="n">
        <f aca="false">I22/(100+D22)*D22</f>
        <v>20.551724137931</v>
      </c>
      <c r="H22" s="136" t="n">
        <v>149</v>
      </c>
      <c r="I22" s="135" t="n">
        <f aca="false">H22*A22</f>
        <v>149</v>
      </c>
      <c r="J22" s="135" t="n">
        <f aca="false">I22-G22</f>
        <v>128.448275862069</v>
      </c>
      <c r="K22" s="67" t="n">
        <f aca="false">100%</f>
        <v>1</v>
      </c>
      <c r="L22" s="137" t="n">
        <f aca="false">J22*K22</f>
        <v>128.448275862069</v>
      </c>
      <c r="M22" s="138" t="n">
        <f aca="false">G22*K22</f>
        <v>20.551724137931</v>
      </c>
    </row>
    <row r="23" customFormat="false" ht="12.75" hidden="false" customHeight="false" outlineLevel="0" collapsed="false">
      <c r="A23" s="70" t="n">
        <v>2</v>
      </c>
      <c r="B23" s="71" t="s">
        <v>33</v>
      </c>
      <c r="C23" s="139" t="n">
        <f aca="false">H23-(G23/A23)</f>
        <v>68.1034482758621</v>
      </c>
      <c r="D23" s="73" t="n">
        <v>16</v>
      </c>
      <c r="E23" s="74" t="s">
        <v>21</v>
      </c>
      <c r="F23" s="139" t="n">
        <f aca="false">(C23/100)*D23</f>
        <v>10.8965517241379</v>
      </c>
      <c r="G23" s="139" t="n">
        <f aca="false">I23/(100+D23)*D23</f>
        <v>21.7931034482759</v>
      </c>
      <c r="H23" s="140" t="n">
        <v>79</v>
      </c>
      <c r="I23" s="139" t="n">
        <f aca="false">H23*A23</f>
        <v>158</v>
      </c>
      <c r="J23" s="139" t="n">
        <f aca="false">I23-G23</f>
        <v>136.206896551724</v>
      </c>
      <c r="K23" s="76" t="n">
        <f aca="false">100%</f>
        <v>1</v>
      </c>
      <c r="L23" s="141" t="n">
        <f aca="false">J23*K23</f>
        <v>136.206896551724</v>
      </c>
      <c r="M23" s="142" t="n">
        <f aca="false">G23*K23</f>
        <v>21.7931034482759</v>
      </c>
    </row>
    <row r="24" customFormat="false" ht="18.75" hidden="false" customHeight="true" outlineLevel="0" collapsed="false">
      <c r="A24" s="79"/>
      <c r="B24" s="80" t="s">
        <v>34</v>
      </c>
      <c r="C24" s="81"/>
      <c r="D24" s="81"/>
      <c r="E24" s="81"/>
      <c r="F24" s="81"/>
      <c r="G24" s="143" t="n">
        <f aca="false">SUM(G10:G23)</f>
        <v>455.489655172414</v>
      </c>
      <c r="H24" s="144"/>
      <c r="I24" s="143" t="n">
        <f aca="false">SUM(I10:I23)</f>
        <v>15822.3</v>
      </c>
      <c r="J24" s="143" t="n">
        <f aca="false">SUM(J10:J23)</f>
        <v>15366.8103448276</v>
      </c>
      <c r="K24" s="81"/>
      <c r="L24" s="145" t="n">
        <f aca="false">SUM(L10:L23)</f>
        <v>3693.53103448276</v>
      </c>
      <c r="M24" s="146" t="n">
        <f aca="false">SUM(M10:M23)</f>
        <v>292.988965517241</v>
      </c>
    </row>
    <row r="25" customFormat="false" ht="13.5" hidden="false" customHeight="false" outlineLevel="0" collapsed="false">
      <c r="A25" s="85"/>
      <c r="B25" s="80"/>
      <c r="C25" s="86"/>
      <c r="D25" s="86"/>
      <c r="E25" s="86"/>
      <c r="F25" s="86"/>
      <c r="G25" s="147" t="n">
        <f aca="false">G24/1.95583</f>
        <v>232.88816265852</v>
      </c>
      <c r="H25" s="86"/>
      <c r="I25" s="147" t="n">
        <f aca="false">I24/1.95583</f>
        <v>8089.81353185093</v>
      </c>
      <c r="J25" s="147" t="n">
        <f aca="false">J24/1.95583</f>
        <v>7856.92536919241</v>
      </c>
      <c r="K25" s="86"/>
      <c r="L25" s="147" t="n">
        <f aca="false">L24/1.95583</f>
        <v>1888.4724308773</v>
      </c>
      <c r="M25" s="148" t="n">
        <f aca="false">M24/1.95583</f>
        <v>149.802879349044</v>
      </c>
    </row>
    <row r="26" customFormat="false" ht="12.75" hidden="false" customHeight="false" outlineLevel="0" collapsed="false">
      <c r="B26" s="90"/>
    </row>
    <row r="28" customFormat="false" ht="12.75" hidden="false" customHeight="false" outlineLevel="0" collapsed="false">
      <c r="C28" s="91"/>
    </row>
    <row r="29" customFormat="false" ht="12.75" hidden="false" customHeight="false" outlineLevel="0" collapsed="false">
      <c r="C29" s="91"/>
      <c r="D29" s="5"/>
      <c r="E29" s="5"/>
      <c r="F29" s="91"/>
      <c r="G29" s="91"/>
      <c r="H29" s="91"/>
    </row>
    <row r="30" customFormat="false" ht="12.75" hidden="false" customHeight="false" outlineLevel="0" collapsed="false">
      <c r="C30" s="91"/>
      <c r="D30" s="5"/>
      <c r="E30" s="5"/>
      <c r="F30" s="91"/>
      <c r="G30" s="91"/>
      <c r="H30" s="91"/>
    </row>
    <row r="31" customFormat="false" ht="12.75" hidden="false" customHeight="false" outlineLevel="0" collapsed="false">
      <c r="C31" s="91"/>
      <c r="D31" s="5"/>
      <c r="E31" s="5"/>
      <c r="F31" s="91"/>
      <c r="G31" s="91"/>
      <c r="H31" s="91"/>
    </row>
    <row r="32" customFormat="false" ht="12.75" hidden="false" customHeight="false" outlineLevel="0" collapsed="false">
      <c r="C32" s="91"/>
      <c r="D32" s="5"/>
      <c r="E32" s="5"/>
      <c r="F32" s="91"/>
      <c r="G32" s="91"/>
      <c r="H32" s="91"/>
    </row>
    <row r="33" customFormat="false" ht="12.75" hidden="false" customHeight="false" outlineLevel="0" collapsed="false">
      <c r="C33" s="91"/>
      <c r="D33" s="5"/>
      <c r="E33" s="5"/>
      <c r="F33" s="91"/>
      <c r="G33" s="91"/>
      <c r="H33" s="91"/>
    </row>
    <row r="34" customFormat="false" ht="12.75" hidden="false" customHeight="false" outlineLevel="0" collapsed="false">
      <c r="C34" s="91"/>
      <c r="D34" s="5"/>
      <c r="F34" s="91"/>
      <c r="H34" s="91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  <c r="C40" s="91"/>
    </row>
    <row r="41" customFormat="false" ht="12.75" hidden="false" customHeight="false" outlineLevel="0" collapsed="false">
      <c r="B41" s="90"/>
      <c r="C41" s="91"/>
    </row>
    <row r="42" customFormat="false" ht="12.75" hidden="false" customHeight="false" outlineLevel="0" collapsed="false">
      <c r="B42" s="90"/>
      <c r="C42" s="91"/>
    </row>
    <row r="43" customFormat="false" ht="12.75" hidden="false" customHeight="false" outlineLevel="0" collapsed="false">
      <c r="B43" s="90"/>
      <c r="C43" s="91"/>
    </row>
  </sheetData>
  <sheetProtection sheet="true" objects="true" scenarios="true"/>
  <mergeCells count="3">
    <mergeCell ref="D8:G8"/>
    <mergeCell ref="K8:M8"/>
    <mergeCell ref="B24:B2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14:12:24Z</dcterms:created>
  <dc:creator>Lucia Scheller</dc:creator>
  <dc:description/>
  <dc:language>en-US</dc:language>
  <cp:lastModifiedBy>Lucia Scheller-Urban</cp:lastModifiedBy>
  <cp:lastPrinted>2002-05-20T03:08:54Z</cp:lastPrinted>
  <dcterms:modified xsi:type="dcterms:W3CDTF">2002-05-20T03:09:11Z</dcterms:modified>
  <cp:revision>0</cp:revision>
  <dc:subject/>
  <dc:title/>
</cp:coreProperties>
</file>